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Calculators" sheetId="1" state="visible" r:id="rId2"/>
    <sheet name="Survival" sheetId="2" state="visible" r:id="rId3"/>
    <sheet name="Survival_2" sheetId="3" state="visible" r:id="rId4"/>
    <sheet name="Notes and sources" sheetId="4" state="visible" r:id="rId5"/>
    <sheet name="GAHSNotes" sheetId="5" state="visible" r:id="rId6"/>
    <sheet name="MELDNotes" sheetId="6" state="visible" r:id="rId7"/>
    <sheet name="LewseyNotes" sheetId="7" state="visible" r:id="rId8"/>
    <sheet name="ThuluvathNotes" sheetId="8" state="visible" r:id="rId9"/>
    <sheet name="ChildsPughNotes" sheetId="9" state="visible" r:id="rId10"/>
    <sheet name="LifestyleScore" sheetId="10" state="visible" r:id="rId11"/>
  </sheets>
  <definedNames>
    <definedName function="false" hidden="false" name="Aetiology_original_MELD" vbProcedure="false">Calculators!$B$72</definedName>
    <definedName function="false" hidden="false" name="Aetiology_revised_MELD" vbProcedure="false">Calculators!$B$73</definedName>
    <definedName function="false" hidden="false" name="Age" vbProcedure="false">Calculators!$B$60</definedName>
    <definedName function="false" hidden="false" name="Alcoholic_aetiology" vbProcedure="false">Calculators!$B$42</definedName>
    <definedName function="false" hidden="false" name="AscitesClinicallyDetectable" vbProcedure="false">Calculators!$B$33</definedName>
    <definedName function="false" hidden="false" name="AscitesCPScore" vbProcedure="false">Calculators!$B$32</definedName>
    <definedName function="false" hidden="false" name="average_original_MELD" vbProcedure="false">Survival!$A$11</definedName>
    <definedName function="false" hidden="false" name="BMI" vbProcedure="false">Calculators!$B$50</definedName>
    <definedName function="false" hidden="false" name="Cholestatic_aetiology" vbProcedure="false">Calculators!$B$41</definedName>
    <definedName function="false" hidden="false" name="copy_Age" vbProcedure="false">#REF!</definedName>
    <definedName function="false" hidden="false" name="copy_CP_grade" vbProcedure="false">#REF!</definedName>
    <definedName function="false" hidden="false" name="copy_CP_score" vbProcedure="false">#REF!</definedName>
    <definedName function="false" hidden="false" name="copy_GAHS" vbProcedure="false">#REF!</definedName>
    <definedName function="false" hidden="false" name="copy_MELD" vbProcedure="false">#REF!</definedName>
    <definedName function="false" hidden="false" name="copy_original_MELD" vbProcedure="false">#REF!</definedName>
    <definedName function="false" hidden="false" name="CPScore" vbProcedure="false">Calculators!$B$91</definedName>
    <definedName function="false" hidden="false" name="CP_albumin_subscore" vbProcedure="false">Calculators!$B$93</definedName>
    <definedName function="false" hidden="false" name="CP_ascites_subscore" vbProcedure="false">Calculators!$B$96</definedName>
    <definedName function="false" hidden="false" name="CP_bilirubin_subscore" vbProcedure="false">Calculators!$B$95</definedName>
    <definedName function="false" hidden="false" name="CP_encephalopathy_subscore" vbProcedure="false">Calculators!$B$97</definedName>
    <definedName function="false" hidden="false" name="CP_grade" vbProcedure="false">Calculators!$B$90</definedName>
    <definedName function="false" hidden="false" name="CP_INR_subscore" vbProcedure="false">Calculators!$B$94</definedName>
    <definedName function="false" hidden="false" name="DialysisTwiceInWeekBeforeCreat" vbProcedure="false">Calculators!$B$40</definedName>
    <definedName function="false" hidden="false" name="DiureticTherapy" vbProcedure="false">Calculators!$B$48</definedName>
    <definedName function="false" hidden="false" name="DOB" vbProcedure="false">Calculators!$B$6</definedName>
    <definedName function="false" hidden="false" name="EncephalopathyGrade" vbProcedure="false">Calculators!$B$34</definedName>
    <definedName function="false" hidden="false" name="Ethnicity" vbProcedure="false">Calculators!$B$45</definedName>
    <definedName function="false" hidden="false" name="Ethnicity_Thuluvath" vbProcedure="false">Calculators!$B$46</definedName>
    <definedName function="false" hidden="false" name="GAHS" vbProcedure="false">Calculators!$B$82</definedName>
    <definedName function="false" hidden="false" name="GAHS_age_subscore" vbProcedure="false">Calculators!$B$84</definedName>
    <definedName function="false" hidden="false" name="GAHS_bilirubin_subscore" vbProcedure="false">Calculators!$B$87</definedName>
    <definedName function="false" hidden="false" name="GAHS_PT_ratio_subscore" vbProcedure="false">Calculators!$B$88</definedName>
    <definedName function="false" hidden="false" name="GAHS_urea_subscore" vbProcedure="false">Calculators!$B$85</definedName>
    <definedName function="false" hidden="false" name="GAHS_WBC_subscore" vbProcedure="false">Calculators!$B$86</definedName>
    <definedName function="false" hidden="false" name="hospital_INR_power" vbProcedure="false">Calculators!$B$56</definedName>
    <definedName function="false" hidden="false" name="INR" vbProcedure="false">Calculators!$B$28</definedName>
    <definedName function="false" hidden="false" name="label_cancer" vbProcedure="false">Calculators!$E$44</definedName>
    <definedName function="false" hidden="false" name="label_cholestaticcirrhosis" vbProcedure="false">Calculators!$G$44</definedName>
    <definedName function="false" hidden="false" name="label_metabolic" vbProcedure="false">Calculators!$F$44</definedName>
    <definedName function="false" hidden="false" name="label_noncholestaticcirrhosis" vbProcedure="false">Calculators!$D$44</definedName>
    <definedName function="false" hidden="false" name="label_other" vbProcedure="false">Calculators!$H$44</definedName>
    <definedName function="false" hidden="false" name="LifestyleActivityScore" vbProcedure="false">Calculators!$B$49</definedName>
    <definedName function="false" hidden="false" name="MELD" vbProcedure="false">Calculators!$B$76</definedName>
    <definedName function="false" hidden="false" name="MELD_Sheth" vbProcedure="false">Calculators!$B$80</definedName>
    <definedName function="false" hidden="false" name="Older_MELD" vbProcedure="false">Calculators!$B$78</definedName>
    <definedName function="false" hidden="false" name="Original_MELD" vbProcedure="false">Calculators!$B$79</definedName>
    <definedName function="false" hidden="false" name="PBC" vbProcedure="false">Calculators!$B$39</definedName>
    <definedName function="false" hidden="false" name="Potassium_mM" vbProcedure="false">Calculators!$B$24</definedName>
    <definedName function="false" hidden="false" name="PreviousUpperAbdoSurgery" vbProcedure="false">Calculators!$B$47</definedName>
    <definedName function="false" hidden="false" name="PT" vbProcedure="false">Calculators!$B$29</definedName>
    <definedName function="false" hidden="false" name="PTProlongationSec" vbProcedure="false">Calculators!$B$69</definedName>
    <definedName function="false" hidden="false" name="PTRatio" vbProcedure="false">Calculators!$B$70</definedName>
    <definedName function="false" hidden="false" name="PT_control" vbProcedure="false">Calculators!$B$55</definedName>
    <definedName function="false" hidden="false" name="SerumAlbuminGPerDl" vbProcedure="false">Calculators!$B$66</definedName>
    <definedName function="false" hidden="false" name="SerumAlbuminGPerL" vbProcedure="false">Calculators!$B$65</definedName>
    <definedName function="false" hidden="false" name="SerumBilirubinMgPerDl" vbProcedure="false">Calculators!$B$63</definedName>
    <definedName function="false" hidden="false" name="SerumBilirubinMicromolar" vbProcedure="false">Calculators!$B$64</definedName>
    <definedName function="false" hidden="false" name="SerumCreatinineMgDlForMELD" vbProcedure="false">Calculators!$B$71</definedName>
    <definedName function="false" hidden="false" name="SerumCreatinineMgPerDl" vbProcedure="false">Calculators!$B$61</definedName>
    <definedName function="false" hidden="false" name="SerumCreatinineMicromolar" vbProcedure="false">Calculators!$B$62</definedName>
    <definedName function="false" hidden="false" name="Sex" vbProcedure="false">Calculators!$B$8</definedName>
    <definedName function="false" hidden="false" name="Sodium_mM" vbProcedure="false">Calculators!$B$23</definedName>
    <definedName function="false" hidden="false" name="ThuluvathDiagnosis" vbProcedure="false">Calculators!$B$52</definedName>
    <definedName function="false" hidden="false" name="TransplantCentre90dMortalityLogitIntercept" vbProcedure="false">Calculators!$B$57</definedName>
    <definedName function="false" hidden="false" name="TransplantIndicationCode" vbProcedure="false">Calculators!$B$74</definedName>
    <definedName function="false" hidden="false" name="Transplant_Indication" vbProcedure="false">Calculators!$B$44</definedName>
    <definedName function="false" hidden="false" name="UNOSCode" vbProcedure="false">Calculators!$B$51</definedName>
    <definedName function="false" hidden="false" name="UreaMgPerDl" vbProcedure="false">Calculators!$B$67</definedName>
    <definedName function="false" hidden="false" name="UreaMillimolar" vbProcedure="false">Calculators!$B$68</definedName>
    <definedName function="false" hidden="false" name="UserInputAge" vbProcedure="false">Calculators!$B$7</definedName>
    <definedName function="false" hidden="false" name="user_albumin_g_dl" vbProcedure="false">Calculators!$B$22</definedName>
    <definedName function="false" hidden="false" name="user_bilirubin_mg_dl" vbProcedure="false">Calculators!$B$16</definedName>
    <definedName function="false" hidden="false" name="user_bilirubin_uM" vbProcedure="false">Calculators!$B$17</definedName>
    <definedName function="false" hidden="false" name="user_BUN_mg_dl" vbProcedure="false">Calculators!$B$19</definedName>
    <definedName function="false" hidden="false" name="user_creat_mg_dl" vbProcedure="false">Calculators!$B$13</definedName>
    <definedName function="false" hidden="false" name="user_creat_uM" vbProcedure="false">Calculators!$B$14</definedName>
    <definedName function="false" hidden="false" name="user_Name" vbProcedure="false">Calculators!$B$4</definedName>
    <definedName function="false" hidden="false" name="user_Number" vbProcedure="false">Calculators!$B$5</definedName>
    <definedName function="false" hidden="false" name="user_sex" vbProcedure="false">Calculators!$B$8</definedName>
    <definedName function="false" hidden="false" name="user_Transplant_Indication" vbProcedure="false">Calculators!$B$44</definedName>
    <definedName function="false" hidden="false" name="user_urea_mM" vbProcedure="false">Calculators!$B$20</definedName>
    <definedName function="false" hidden="false" name="WBC" vbProcedure="false">Calculators!$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448">
  <si>
    <t xml:space="preserve">To use: fill in the patient's values (light yellow boxes) and the hospital values (green boxes). Prognostic scores appear in red boxes. See also SURVIVAL and SURVIVAL_2 pages</t>
  </si>
  <si>
    <t xml:space="preserve">Liver_disease_prognosis spreadsheet by R.N. Cardinal (rudolf@pobox.com), originally 20/21 Sep 2005. Current version 31 July 2007.</t>
  </si>
  <si>
    <t xml:space="preserve">PATIENT DETAILS:</t>
  </si>
  <si>
    <t xml:space="preserve">Name</t>
  </si>
  <si>
    <t xml:space="preserve">Number</t>
  </si>
  <si>
    <t xml:space="preserve">Date of birth</t>
  </si>
  <si>
    <t xml:space="preserve">Age</t>
  </si>
  <si>
    <t xml:space="preserve">(will be calculated, below, if you do not enter it)</t>
  </si>
  <si>
    <t xml:space="preserve">Sex</t>
  </si>
  <si>
    <t xml:space="preserve">Male</t>
  </si>
  <si>
    <t xml:space="preserve">Female</t>
  </si>
  <si>
    <t xml:space="preserve">INPUT VALUES (ON ADMISSION):</t>
  </si>
  <si>
    <t xml:space="preserve">Meanings</t>
  </si>
  <si>
    <t xml:space="preserve">Biochemistry</t>
  </si>
  <si>
    <t xml:space="preserve">Enter only one:</t>
  </si>
  <si>
    <t xml:space="preserve">Serum creatinine (mg/dl):</t>
  </si>
  <si>
    <t xml:space="preserve">} US.</t>
  </si>
  <si>
    <t xml:space="preserve">[Merck] Normal &lt;=1.2 mg/dl or &lt;=106 micromoles/l. </t>
  </si>
  <si>
    <t xml:space="preserve">Serum creatinine (umol/l or uM):</t>
  </si>
  <si>
    <t xml:space="preserve">} UK.</t>
  </si>
  <si>
    <t xml:space="preserve">[Marshall2004] Normal 60 to 120 micromoles/l.</t>
  </si>
  <si>
    <t xml:space="preserve">Serum bilirubin (mg/dl):</t>
  </si>
  <si>
    <t xml:space="preserve">[Merck] Normal &lt;=1.3 mg/dl or &lt;=22 umol/l. </t>
  </si>
  <si>
    <t xml:space="preserve">Serum bilirubin (umol/l or uM):</t>
  </si>
  <si>
    <t xml:space="preserve">[Marshall2004] Normal 3 to 20 micromoles/litre.</t>
  </si>
  <si>
    <t xml:space="preserve">Blood urea nitrogen (BUN) (mg/dl):</t>
  </si>
  <si>
    <t xml:space="preserve">[Merck] Normal 7 to 30 mg/dl, or 2.5 to 10.7 mM </t>
  </si>
  <si>
    <t xml:space="preserve">Urea (mmol/l or mM):</t>
  </si>
  <si>
    <t xml:space="preserve">[Marshall2004] Normal 3.3 to 6.7 mM</t>
  </si>
  <si>
    <t xml:space="preserve">[NB BUN is different from urea, though often written "urea"; MW 28 versus 60]</t>
  </si>
  <si>
    <t xml:space="preserve">Serum albumin (g/l):</t>
  </si>
  <si>
    <t xml:space="preserve">Sodium (mM)</t>
  </si>
  <si>
    <t xml:space="preserve">Potassium (mM)</t>
  </si>
  <si>
    <t xml:space="preserve">Haematology/coagulation</t>
  </si>
  <si>
    <t xml:space="preserve">WBC (10^9/l):</t>
  </si>
  <si>
    <t xml:space="preserve">[Merck] Normal 3.8 to 10.8 x 10^9/l</t>
  </si>
  <si>
    <t xml:space="preserve">INR:</t>
  </si>
  <si>
    <t xml:space="preserve">[Merck] Normal 0.9 to 1.1</t>
  </si>
  <si>
    <t xml:space="preserve">PT (s):</t>
  </si>
  <si>
    <t xml:space="preserve">[Merck] Normal 10.0 to 12.5 s</t>
  </si>
  <si>
    <t xml:space="preserve">Clinical</t>
  </si>
  <si>
    <t xml:space="preserve">Ascites (1/2/3)</t>
  </si>
  <si>
    <t xml:space="preserve">Grade "absent" as 1, "slight" as 2, "moderate or severe" as 3</t>
  </si>
  <si>
    <t xml:space="preserve">Ascites - clinically detectable?</t>
  </si>
  <si>
    <t xml:space="preserve">Yes</t>
  </si>
  <si>
    <t xml:space="preserve">No</t>
  </si>
  <si>
    <t xml:space="preserve">Encephalopathy grade (0-4)</t>
  </si>
  <si>
    <t xml:space="preserve">Stage 0: absent</t>
  </si>
  <si>
    <t xml:space="preserve">Stage 1: Euphoria, depression, mild confusion, slurred speech, disordered sleep.</t>
  </si>
  <si>
    <t xml:space="preserve">Stage 2: Lethargy, moderate confusion.</t>
  </si>
  <si>
    <t xml:space="preserve">Stage 3: Marked confusion, incoherent speech, sleeping but arousable.</t>
  </si>
  <si>
    <t xml:space="preserve">Stage 4: Coma, initially responsive to noxious stimuli but later unresponsive.</t>
  </si>
  <si>
    <t xml:space="preserve">Has primary biliary cirrhosis?</t>
  </si>
  <si>
    <t xml:space="preserve">used for Childs-Pugh</t>
  </si>
  <si>
    <t xml:space="preserve">Dialysis x2 in wk before creat. level?</t>
  </si>
  <si>
    <t xml:space="preserve">Cholestatic aetiology (e.g. PBC)?</t>
  </si>
  <si>
    <t xml:space="preserve">used for old MELD</t>
  </si>
  <si>
    <t xml:space="preserve">Alcoholic aetiology?</t>
  </si>
  <si>
    <t xml:space="preserve">Further transplant predictors</t>
  </si>
  <si>
    <t xml:space="preserve">Transplant indication?</t>
  </si>
  <si>
    <t xml:space="preserve">Non-cholestatic cirrhosis</t>
  </si>
  <si>
    <t xml:space="preserve">Cancer</t>
  </si>
  <si>
    <t xml:space="preserve">Metabolic</t>
  </si>
  <si>
    <t xml:space="preserve">Cholestatic cirrhosis</t>
  </si>
  <si>
    <t xml:space="preserve">Other</t>
  </si>
  <si>
    <t xml:space="preserve">used by [LewseyDRAFT]</t>
  </si>
  <si>
    <t xml:space="preserve">Ethnicity</t>
  </si>
  <si>
    <t xml:space="preserve">White</t>
  </si>
  <si>
    <t xml:space="preserve">Asian</t>
  </si>
  <si>
    <t xml:space="preserve">Ethnicity (another version)</t>
  </si>
  <si>
    <t xml:space="preserve">Black</t>
  </si>
  <si>
    <t xml:space="preserve">Hispanic</t>
  </si>
  <si>
    <t xml:space="preserve">used by [Thuluvath2003]</t>
  </si>
  <si>
    <t xml:space="preserve">Previous upper abdominal surgery?</t>
  </si>
  <si>
    <t xml:space="preserve">Diuretic therapy?</t>
  </si>
  <si>
    <t xml:space="preserve">Lifestyle activity score?</t>
  </si>
  <si>
    <t xml:space="preserve">From 1-5</t>
  </si>
  <si>
    <t xml:space="preserve">BMI (kg/m^2)</t>
  </si>
  <si>
    <t xml:space="preserve">&lt;15 near starvation; &lt;20 underweight; normal 20-25 kg/m^2;  &gt;25 overweight; &gt;30 obese; &gt;40 morbidly obese</t>
  </si>
  <si>
    <t xml:space="preserve">UNOS/Superurgent</t>
  </si>
  <si>
    <t xml:space="preserve">Enter 1 for UNOS-1 (USA) = Superurgent (UK); anything else for anything else</t>
  </si>
  <si>
    <t xml:space="preserve">Diagnosis category</t>
  </si>
  <si>
    <t xml:space="preserve">1=PBC, PSC; 2=fulminant hepatic failure; 3=alcoholic/HCV/HBV/autoimmune/cryptogenic/A1ATdef/Wilson's/Budd-Chiari;</t>
  </si>
  <si>
    <t xml:space="preserve">4=HHC/HCC/cholangio/other cancers/other</t>
  </si>
  <si>
    <t xml:space="preserve">HOSPITAL-SPECIFIC VALUES:</t>
  </si>
  <si>
    <t xml:space="preserve">PT control value (s):</t>
  </si>
  <si>
    <t xml:space="preserve">Addenbrooke's Nov 2005</t>
  </si>
  <si>
    <t xml:space="preserve">INR = (PT / Ptcontrolvalue) ^ (power that depends on product batch)</t>
  </si>
  <si>
    <r>
      <rPr>
        <sz val="10"/>
        <rFont val="Arial"/>
        <family val="2"/>
      </rPr>
      <t xml:space="preserve">INR power (s) </t>
    </r>
    <r>
      <rPr>
        <b val="true"/>
        <sz val="10"/>
        <rFont val="Arial"/>
        <family val="2"/>
      </rPr>
      <t xml:space="preserve">(NB batch-dependent)</t>
    </r>
  </si>
  <si>
    <t xml:space="preserve">INR calculated from PT and these values:</t>
  </si>
  <si>
    <t xml:space="preserve">Transplant centre 90d mort logit intercept</t>
  </si>
  <si>
    <t xml:space="preserve">Addenbrooke's Dec 2005</t>
  </si>
  <si>
    <r>
      <rPr>
        <sz val="8"/>
        <rFont val="Arial"/>
        <family val="2"/>
      </rPr>
      <t xml:space="preserve">Used to calculate 90-day mortality after transplant (see </t>
    </r>
    <r>
      <rPr>
        <b val="true"/>
        <sz val="8"/>
        <rFont val="Arial"/>
        <family val="2"/>
      </rPr>
      <t xml:space="preserve">survival</t>
    </r>
    <r>
      <rPr>
        <sz val="8"/>
        <rFont val="Arial"/>
        <family val="2"/>
      </rPr>
      <t xml:space="preserve"> page)</t>
    </r>
  </si>
  <si>
    <t xml:space="preserve">Encapsulates information about average patient and average mortality.</t>
  </si>
  <si>
    <t xml:space="preserve">CALCULATED VALUES (do not edit directly):</t>
  </si>
  <si>
    <t xml:space="preserve">Age (years):</t>
  </si>
  <si>
    <t xml:space="preserve">Serum creatinine (uM):</t>
  </si>
  <si>
    <t xml:space="preserve">Serum bilirubin (uM):</t>
  </si>
  <si>
    <t xml:space="preserve">Serum albumin (g/dl):</t>
  </si>
  <si>
    <t xml:space="preserve">Blood urea nitrogen (mg/dl):</t>
  </si>
  <si>
    <t xml:space="preserve">Urea (mM):</t>
  </si>
  <si>
    <t xml:space="preserve">PT prolongation (s):</t>
  </si>
  <si>
    <t xml:space="preserve">PT ratio:</t>
  </si>
  <si>
    <t xml:space="preserve">Serum creatinine (mg/dl) for MELD:</t>
  </si>
  <si>
    <t xml:space="preserve">Aetiology score for original MELD:</t>
  </si>
  <si>
    <t xml:space="preserve">Aetiology score for revised MELD:</t>
  </si>
  <si>
    <t xml:space="preserve">Transplant indication CODE:</t>
  </si>
  <si>
    <t xml:space="preserve">Meanings of MELD, GAHS, etc.: see SURVIVAL page</t>
  </si>
  <si>
    <t xml:space="preserve">MELD score:</t>
  </si>
  <si>
    <t xml:space="preserve">[UNOS] version: MELD_score = round(10 * ( 0.957 x ln(max(1, min(serum_creatinine_mg_per_dl, 4))) </t>
  </si>
  <si>
    <t xml:space="preserve">(requires creatinine, bilirubin, INR)</t>
  </si>
  <si>
    <t xml:space="preserve">+ 0.378 x ln(max(1, serum_bilirubin_mg_per_dl)) + 1.120 x ln(max(1, INR)) + 0.643 ))</t>
  </si>
  <si>
    <t xml:space="preserve">MELD before aetiology revision:</t>
  </si>
  <si>
    <t xml:space="preserve">In this version, the 0.643 points are only added for non-cholestatic, non-alcoholic aetiologies.</t>
  </si>
  <si>
    <t xml:space="preserve">Original MELD (=MELD before revision/10):</t>
  </si>
  <si>
    <t xml:space="preserve">[Malinchoc2000]</t>
  </si>
  <si>
    <t xml:space="preserve">MELD as per [Sheth2002]</t>
  </si>
  <si>
    <t xml:space="preserve">[Sheth2002] In this version, MELD score = 3.8*loge(total bilirubin, mg/dL) + 11.2*loge(INR) + 9.6*loge(creatinine, mg/dL)</t>
  </si>
  <si>
    <t xml:space="preserve">GAHS score:</t>
  </si>
  <si>
    <t xml:space="preserve">(requires age, urea, WBC, bilirubin, PT)</t>
  </si>
  <si>
    <t xml:space="preserve">… age subscore:</t>
  </si>
  <si>
    <t xml:space="preserve">… urea subscore:</t>
  </si>
  <si>
    <t xml:space="preserve">… WBC subscore:</t>
  </si>
  <si>
    <t xml:space="preserve">… bilirubin subscore:</t>
  </si>
  <si>
    <t xml:space="preserve">… PT ratio subscore:</t>
  </si>
  <si>
    <t xml:space="preserve">Childs-Pugh grade:</t>
  </si>
  <si>
    <t xml:space="preserve">Grades A (best) to C (worst).</t>
  </si>
  <si>
    <t xml:space="preserve">Childs-Pugh score:</t>
  </si>
  <si>
    <t xml:space="preserve">(requires albumin, PT/INR, bilirubin, ascites rating, encephalopathy rating)</t>
  </si>
  <si>
    <t xml:space="preserve">… albumin subscore:</t>
  </si>
  <si>
    <t xml:space="preserve">… PT or INR subscore:</t>
  </si>
  <si>
    <t xml:space="preserve">INR used in preference to PT prolongation in this spreadsheet.</t>
  </si>
  <si>
    <t xml:space="preserve">… ascites subscore:</t>
  </si>
  <si>
    <t xml:space="preserve">… encephalopathy subscore:</t>
  </si>
  <si>
    <t xml:space="preserve">Mod. discrim. f. (mDF)</t>
  </si>
  <si>
    <t xml:space="preserve">[Sheth2002] Discriminant Function = 4.6* [patient's PT - control PT] + total bilirubin (mg/dL)</t>
  </si>
  <si>
    <t xml:space="preserve">(requires PT, control PT, bilirubin)</t>
  </si>
  <si>
    <t xml:space="preserve">… which is a modified version of Maddrey's discriminant function [Maddrey1978]</t>
  </si>
  <si>
    <t xml:space="preserve">UKELD score</t>
  </si>
  <si>
    <t xml:space="preserve">UKELD = 5 x {1.5 x ln(INR) + 0.3 x ln(Creat) + 0.6 x ln(Br) - 13 x ln (Na) + 70}</t>
  </si>
  <si>
    <t xml:space="preserve">(requires INR, creatinine, bilirubin, sodium)</t>
  </si>
  <si>
    <t xml:space="preserve">where INR = International normalised ratio, Creat = serum creatinine (umol/l), Br = serum bilirubin (umol/l), Na = serum sodium (mmol/l)</t>
  </si>
  <si>
    <t xml:space="preserve">Information from first sheet shown below. SURVIVAL PROBABILITIES FOR CURRENT PATIENT SHOWN IN BOLD.</t>
  </si>
  <si>
    <t xml:space="preserve">ORIGINAL MELD SURVIVAL FOLLOWING TRANSJUGULAR INTRAHEPATIC PORTOSYSTEMIC SHUNTING (TIPS) [Malinchoc2000]</t>
  </si>
  <si>
    <t xml:space="preserve">risk (original MELD) score of average pt</t>
  </si>
  <si>
    <t xml:space="preserve">time (days)</t>
  </si>
  <si>
    <t xml:space="preserve">S0(t)</t>
  </si>
  <si>
    <t xml:space="preserve">MELD-predicted probability of survival to time</t>
  </si>
  <si>
    <t xml:space="preserve">(6 months)</t>
  </si>
  <si>
    <t xml:space="preserve">(1 year)</t>
  </si>
  <si>
    <t xml:space="preserve">(2 years)</t>
  </si>
  <si>
    <t xml:space="preserve">APPLICATION OF MELD TO ALCOHOLIC HEPATITIS</t>
  </si>
  <si>
    <t xml:space="preserve">The MELD score was not developed for alcoholic hepatitis.</t>
  </si>
  <si>
    <r>
      <rPr>
        <sz val="10"/>
        <rFont val="Arial"/>
        <family val="2"/>
      </rPr>
      <t xml:space="preserve">In </t>
    </r>
    <r>
      <rPr>
        <b val="true"/>
        <sz val="10"/>
        <rFont val="Arial"/>
        <family val="2"/>
      </rPr>
      <t xml:space="preserve">alcoholic hepatitis, </t>
    </r>
    <r>
      <rPr>
        <sz val="10"/>
        <rFont val="Arial"/>
        <family val="2"/>
      </rPr>
      <t xml:space="preserve">MELD&gt;11 has 30-day survival of 45%, while MELD&lt;=11 has survival of 96% [Sheth2002] [see Forrest2005]</t>
    </r>
  </si>
  <si>
    <t xml:space="preserve">survival</t>
  </si>
  <si>
    <t xml:space="preserve">GLASGOW ALCOHOLIC HEPATITIS SCORE [Forrest2005]</t>
  </si>
  <si>
    <t xml:space="preserve">day 1 GAHS</t>
  </si>
  <si>
    <t xml:space="preserve">day 28 survival</t>
  </si>
  <si>
    <t xml:space="preserve">day 84 survival</t>
  </si>
  <si>
    <t xml:space="preserve">day 6-9 GAHS</t>
  </si>
  <si>
    <t xml:space="preserve">&lt;9</t>
  </si>
  <si>
    <t xml:space="preserve">&gt;=9</t>
  </si>
  <si>
    <t xml:space="preserve">so if the GAHS is from day 1…</t>
  </si>
  <si>
    <t xml:space="preserve">… and if the GAHS is from day 6-9:</t>
  </si>
  <si>
    <t xml:space="preserve">our patient</t>
  </si>
  <si>
    <t xml:space="preserve">PREDICTED SURVIVAL AFTER LIVER TRANSPLANTATION [LewseyDRAFT]</t>
  </si>
  <si>
    <t xml:space="preserve">NB odds ratio = exp(logit coefficient)</t>
  </si>
  <si>
    <t xml:space="preserve">Recipient factor</t>
  </si>
  <si>
    <t xml:space="preserve">Coefficient</t>
  </si>
  <si>
    <t xml:space="preserve">odds ratio</t>
  </si>
  <si>
    <t xml:space="preserve">95% CI odds ratio lower</t>
  </si>
  <si>
    <t xml:space="preserve">95% CI odds ratio upper</t>
  </si>
  <si>
    <t xml:space="preserve">current patient</t>
  </si>
  <si>
    <t xml:space="preserve">Cause of liver disease</t>
  </si>
  <si>
    <t xml:space="preserve">NB these must be in alphabetical order for the LOOKUP function</t>
  </si>
  <si>
    <t xml:space="preserve">Previous upper abdominal surgery</t>
  </si>
  <si>
    <t xml:space="preserve">Diuretic therapy</t>
  </si>
  <si>
    <t xml:space="preserve">Lifestyle activity score</t>
  </si>
  <si>
    <t xml:space="preserve">Encephalopathy grade</t>
  </si>
  <si>
    <t xml:space="preserve">Clinically detectable ascites</t>
  </si>
  <si>
    <t xml:space="preserve">INR</t>
  </si>
  <si>
    <t xml:space="preserve">Bilirubin (uM)</t>
  </si>
  <si>
    <t xml:space="preserve">Albumin (g/l)</t>
  </si>
  <si>
    <t xml:space="preserve">Creatinine (uM)</t>
  </si>
  <si>
    <t xml:space="preserve">Interactions:</t>
  </si>
  <si>
    <t xml:space="preserve">Creatinine × Cancer</t>
  </si>
  <si>
    <t xml:space="preserve">Creatinine × Metabolic</t>
  </si>
  <si>
    <t xml:space="preserve">Creatinine × Cholestatic cirr.</t>
  </si>
  <si>
    <t xml:space="preserve">Creatinine × Others</t>
  </si>
  <si>
    <t xml:space="preserve">higher numbers are bad (and total logit of 0 corresponds to p = 0.5)</t>
  </si>
  <si>
    <t xml:space="preserve">Patient total 90d mortality log-odds</t>
  </si>
  <si>
    <t xml:space="preserve">Transplant centre 90d mort. intercept logit</t>
  </si>
  <si>
    <t xml:space="preserve">Total 90d mortality log-odds score</t>
  </si>
  <si>
    <t xml:space="preserve">So after transplant…</t>
  </si>
  <si>
    <t xml:space="preserve">90-day mortality probability</t>
  </si>
  <si>
    <t xml:space="preserve">p = odds / [1+odds] = exp(logit) / [1+exp(logit)]</t>
  </si>
  <si>
    <t xml:space="preserve">90-day survival probability</t>
  </si>
  <si>
    <t xml:space="preserve">Since predictors are correlated, conf. Intervals are not independent (can't just sum them).</t>
  </si>
  <si>
    <t xml:space="preserve">NEED TO PUT IN STRATIFIED OBSERVED CONFIDENCE INTERVALS (Fig. 3 of Lewsey paper).</t>
  </si>
  <si>
    <t xml:space="preserve">(See LewseyNotes page.)</t>
  </si>
  <si>
    <t xml:space="preserve">PREDICTED SURVIVAL AFTER LIVER TRANSPLANTATION [Thuluvath2003]</t>
  </si>
  <si>
    <t xml:space="preserve">score (0-30)</t>
  </si>
  <si>
    <t xml:space="preserve">1month</t>
  </si>
  <si>
    <t xml:space="preserve">1year</t>
  </si>
  <si>
    <t xml:space="preserve">5years</t>
  </si>
  <si>
    <t xml:space="preserve">BMI</t>
  </si>
  <si>
    <t xml:space="preserve">UNOS listing</t>
  </si>
  <si>
    <t xml:space="preserve">Bilirubin</t>
  </si>
  <si>
    <t xml:space="preserve">Creatinine</t>
  </si>
  <si>
    <t xml:space="preserve">Race</t>
  </si>
  <si>
    <t xml:space="preserve">Total</t>
  </si>
  <si>
    <t xml:space="preserve">Refer to graphs on ThuluvathNotes page for survival probabilities from these scores</t>
  </si>
  <si>
    <t xml:space="preserve">SURVIVAL AFTER LIVER TRANSPLANTATION [DawwasDRAFT]</t>
  </si>
  <si>
    <t xml:space="preserve">Explanation of indications for transplant</t>
  </si>
  <si>
    <t xml:space="preserve">overall</t>
  </si>
  <si>
    <t xml:space="preserve">n/a</t>
  </si>
  <si>
    <t xml:space="preserve">ALF</t>
  </si>
  <si>
    <t xml:space="preserve">Acute liver failure (ALF)</t>
  </si>
  <si>
    <t xml:space="preserve">Fulminant hepatic failure; acute hepatic necrosis (type A; type B- HBsAg+; type non A- non B; type C; type D,</t>
  </si>
  <si>
    <t xml:space="preserve"> type B and C; type B and D; drug induced- paracetamol; drug (not paracetamol)/ toxin- induced; aetiology unknown; other)</t>
  </si>
  <si>
    <t xml:space="preserve">CLD</t>
  </si>
  <si>
    <t xml:space="preserve">chronic liver disease, not otherwise specified</t>
  </si>
  <si>
    <t xml:space="preserve">PBC</t>
  </si>
  <si>
    <t xml:space="preserve">Primary biliary cirrhosis</t>
  </si>
  <si>
    <t xml:space="preserve">PSC</t>
  </si>
  <si>
    <t xml:space="preserve">Primary sclerosing cholangitis (with Crohn’s disease; ulcerative colitis; no bowel disease or other) </t>
  </si>
  <si>
    <t xml:space="preserve">ALD (alcoholic liver disease)</t>
  </si>
  <si>
    <t xml:space="preserve">Alcoholic liver disease</t>
  </si>
  <si>
    <t xml:space="preserve">Alcoholic cirrhosis; acute alcoholic hepatitis</t>
  </si>
  <si>
    <t xml:space="preserve">AID (autoimmune liver disease)</t>
  </si>
  <si>
    <t xml:space="preserve">Autoimmune and cryptogenic cirrhosis (AID)</t>
  </si>
  <si>
    <t xml:space="preserve">Cirrhosis (autoimmune; cryptogenic; drug/ industrial exposure)  </t>
  </si>
  <si>
    <t xml:space="preserve">HCV</t>
  </si>
  <si>
    <t xml:space="preserve">Hepatitis C cirrhosis (HCV)</t>
  </si>
  <si>
    <t xml:space="preserve">Cirrhosis (type C; type B and C, type non A, non B); alcoholic cirrhosis with hepatitis C</t>
  </si>
  <si>
    <t xml:space="preserve">HBV</t>
  </si>
  <si>
    <t xml:space="preserve">Hepatitis B cirrhosis (HBV)</t>
  </si>
  <si>
    <t xml:space="preserve">Cirrhosis (type B- HBsAg+; type B and D; type D)</t>
  </si>
  <si>
    <t xml:space="preserve">cancers</t>
  </si>
  <si>
    <t xml:space="preserve">Primary liver malignancy (hepatocellular carcinoma (HCC)- non-cirrhotic; HCC and cirrhosis; fibrolamellar; cholangiocarcinoma; </t>
  </si>
  <si>
    <t xml:space="preserve">hepatoblastoma; hemangioendothelioma-hemangiosarcoma; other); bile duct cancer; secondary hepatic malignancy </t>
  </si>
  <si>
    <t xml:space="preserve">metabolic</t>
  </si>
  <si>
    <t xml:space="preserve">Alpha-1-antitrypsin deficiency; Wilson's disease(acute; chronic); haemochromatosis – haemosiderosis; glycogen storage disease type I; </t>
  </si>
  <si>
    <t xml:space="preserve">glycogen storage disease type II; hyperlipidemia type II- homozgyous hypercholestrolaemia; tyrosinemia; </t>
  </si>
  <si>
    <t xml:space="preserve">primary oxalosis/oxaluria- hyperoxaluria; maple syrup urine disease; other specify</t>
  </si>
  <si>
    <t xml:space="preserve">other</t>
  </si>
  <si>
    <t xml:space="preserve">Cirrhosis (type A; chronic active hepatitis- aetiology unknown; fatty liver (NASH); other); secondary biliary cirrhosis (Caroli's disease;</t>
  </si>
  <si>
    <t xml:space="preserve">choledochal cyst; other); familial cholestasis (Byler's disease; other); cholestatic liver disease-other; neonatal cholestatic liver disease; </t>
  </si>
  <si>
    <t xml:space="preserve">neonatal hepatitis; biliary atresia or hypoplasia (extrahepatic; biliary hypoplasia-nonsyndromic paucity; biliary hypoplasia- Alagille’s syndrome; other); </t>
  </si>
  <si>
    <t xml:space="preserve">congenital hepatic fibrosis; cystic fibrosis; Budd-Chiari syndrome; benign tumour (hepatic adenoma; polycystic liver disease; other); </t>
  </si>
  <si>
    <t xml:space="preserve">TPN/hyperalimentation-induced liver disease; graft versus host disease; trauma); other, not already noted above; unknown</t>
  </si>
  <si>
    <t xml:space="preserve">Survival</t>
  </si>
  <si>
    <t xml:space="preserve">time since transplant</t>
  </si>
  <si>
    <t xml:space="preserve">ALD</t>
  </si>
  <si>
    <t xml:space="preserve">AID</t>
  </si>
  <si>
    <t xml:space="preserve">cancer</t>
  </si>
  <si>
    <t xml:space="preserve">would need numbers that make up Fig1 of Dawwas paper to do survival curve</t>
  </si>
  <si>
    <t xml:space="preserve">figure is this:</t>
  </si>
  <si>
    <t xml:space="preserve">Sources:</t>
  </si>
  <si>
    <t xml:space="preserve">Abbreviation</t>
  </si>
  <si>
    <t xml:space="preserve">Full source</t>
  </si>
  <si>
    <t xml:space="preserve">Normal values (UK units)</t>
  </si>
  <si>
    <t xml:space="preserve">[Marshall2004]</t>
  </si>
  <si>
    <r>
      <rPr>
        <sz val="10"/>
        <rFont val="Arial"/>
        <family val="0"/>
      </rPr>
      <t xml:space="preserve">Marshall WJ &amp; Bangert SK (2004) </t>
    </r>
    <r>
      <rPr>
        <i val="true"/>
        <sz val="10"/>
        <rFont val="Arial"/>
        <family val="2"/>
      </rPr>
      <t xml:space="preserve">Clinical chemistry. </t>
    </r>
    <r>
      <rPr>
        <sz val="10"/>
        <rFont val="Arial"/>
        <family val="0"/>
      </rPr>
      <t xml:space="preserve">Mosby, London.</t>
    </r>
  </si>
  <si>
    <t xml:space="preserve">Normal values (US units)</t>
  </si>
  <si>
    <t xml:space="preserve">[Merck]</t>
  </si>
  <si>
    <t xml:space="preserve">http://www.merck.com/mrkshared/mmanual/tables/296tb2.jsp</t>
  </si>
  <si>
    <t xml:space="preserve">MELD (Mayo End-stage Liver Disease) score</t>
  </si>
  <si>
    <t xml:space="preserve">[UNOS]</t>
  </si>
  <si>
    <t xml:space="preserve">http://www.unos.org/waitlist/includes_local/pdfs/meld_peld_calculator.pdf</t>
  </si>
  <si>
    <t xml:space="preserve">www.medal.org</t>
  </si>
  <si>
    <t xml:space="preserve">Malinchoc M et al. (2000) Hepatology 31: 864-871.</t>
  </si>
  <si>
    <t xml:space="preserve">http://dx.doi.org/10.1053/he.2000.5852</t>
  </si>
  <si>
    <t xml:space="preserve">GAHS (Glasgow Alcoholic Hepatitis score)</t>
  </si>
  <si>
    <t xml:space="preserve">see [Forrest2005] below</t>
  </si>
  <si>
    <t xml:space="preserve">Molecular weight of creatinine (113 g/mol)</t>
  </si>
  <si>
    <t xml:space="preserve">http://www.google.co.uk/search?hl=en&amp;q=%22molecular+weight+of+creatinine%22&amp;meta=</t>
  </si>
  <si>
    <t xml:space="preserve">Molecular weight of bilirubin (584 g/mol)</t>
  </si>
  <si>
    <t xml:space="preserve">http://www.google.co.uk/search?hl=en&amp;q=%22molecular+weight+of+bilirubin%22&amp;meta=</t>
  </si>
  <si>
    <t xml:space="preserve">Molecular weight of urea (60 g/mol)</t>
  </si>
  <si>
    <t xml:space="preserve">http://www.google.co.uk/search?hl=en&amp;q=%22molecular+weight+of+urea%22&amp;meta=</t>
  </si>
  <si>
    <t xml:space="preserve">Contribution of nitrogen (BUN) to urea is 28 g/mol</t>
  </si>
  <si>
    <t xml:space="preserve">http://www.oup.co.uk/pdf/medicine/otcn3ch2_1.pdf</t>
  </si>
  <si>
    <t xml:space="preserve">Sheth et al. (2002) BMC Gastro 2:2</t>
  </si>
  <si>
    <t xml:space="preserve">[Sheth2002]</t>
  </si>
  <si>
    <t xml:space="preserve">http://www.biomedcentral.com/1471-230X/2/2</t>
  </si>
  <si>
    <t xml:space="preserve">Forrest et al. (2005) Gut 54: 1174</t>
  </si>
  <si>
    <t xml:space="preserve">[Forrest2005]</t>
  </si>
  <si>
    <t xml:space="preserve">http://dx.doi.org/10.1136/gut.2004.050781</t>
  </si>
  <si>
    <t xml:space="preserve">Childs-Pugh score</t>
  </si>
  <si>
    <t xml:space="preserve">http://www.factsandcomparisons.com/assets/hospitalpharm/may2004_ct.pdf</t>
  </si>
  <si>
    <t xml:space="preserve">Discriminant function</t>
  </si>
  <si>
    <t xml:space="preserve">[Maddrey1978]</t>
  </si>
  <si>
    <t xml:space="preserve">http://www.ncbi.nlm.nih.gov/entrez/query.fcgi?db=PubMed&amp;cmd=retrieve&amp;dopt=abstract&amp;list_uids=352788</t>
  </si>
  <si>
    <t xml:space="preserve">Liver transplant survival</t>
  </si>
  <si>
    <t xml:space="preserve">[DawwasDRAFT]</t>
  </si>
  <si>
    <t xml:space="preserve">Dawwas M, Gimson A, Lewsey J, Copley L, van der Meulen J (DRAFT) Survival after liver transplantation in the United Kingdom and Ireland compared with the United States </t>
  </si>
  <si>
    <t xml:space="preserve">Prediction of liver transplant survival</t>
  </si>
  <si>
    <t xml:space="preserve">[LewseyDRAFT]</t>
  </si>
  <si>
    <t xml:space="preserve">JD Lewsey, M Dawwas, LP Copley, A Gimson, JHP van der Meulen (DRAFT) Developing a prognostic model for mortality at 90 days after liver transplantation based on pre-transplant recipient factors</t>
  </si>
  <si>
    <t xml:space="preserve">Thuluvath et al. (2003) Liver Transplantation 9: 527</t>
  </si>
  <si>
    <t xml:space="preserve">[Thuluvath2003]</t>
  </si>
  <si>
    <t xml:space="preserve">http://dx.doi.org/10.1053/jlts.2003.50089</t>
  </si>
  <si>
    <t xml:space="preserve">Jacob et al. (2005) Transplantation 80: 52</t>
  </si>
  <si>
    <t xml:space="preserve">[Jacob2005]</t>
  </si>
  <si>
    <t xml:space="preserve">http://www.ncbi.nlm.nih.gov/entrez/query.fcgi?cmd=Retrieve&amp;db=PubMed&amp;list_uids=16003233&amp;dopt=Citation</t>
  </si>
  <si>
    <t xml:space="preserve">E-mail, Kate Nash, 31 July 2007</t>
  </si>
  <si>
    <t xml:space="preserve">GAHS</t>
  </si>
  <si>
    <t xml:space="preserve">Score</t>
  </si>
  <si>
    <t xml:space="preserve">&lt;50</t>
  </si>
  <si>
    <t xml:space="preserve">&gt;=50</t>
  </si>
  <si>
    <t xml:space="preserve">WCC (10^9/l)</t>
  </si>
  <si>
    <t xml:space="preserve">&lt;15</t>
  </si>
  <si>
    <t xml:space="preserve">&gt;=15</t>
  </si>
  <si>
    <t xml:space="preserve">Urea (mmol/l)</t>
  </si>
  <si>
    <t xml:space="preserve">&lt;5</t>
  </si>
  <si>
    <t xml:space="preserve">&gt;=5</t>
  </si>
  <si>
    <t xml:space="preserve">PT ratio (PT:control PT for hospital)</t>
  </si>
  <si>
    <t xml:space="preserve">&lt;1.5</t>
  </si>
  <si>
    <t xml:space="preserve">1.5-2.0</t>
  </si>
  <si>
    <t xml:space="preserve">&gt;2.0</t>
  </si>
  <si>
    <t xml:space="preserve">Bilirubin (umol/l)</t>
  </si>
  <si>
    <t xml:space="preserve">&lt;125</t>
  </si>
  <si>
    <t xml:space="preserve">125-250</t>
  </si>
  <si>
    <t xml:space="preserve">&gt;250</t>
  </si>
  <si>
    <t xml:space="preserve">[Forrest2005] In patients with serum bilirubin &gt;80 uM and recent alcohol excess</t>
  </si>
  <si>
    <r>
      <rPr>
        <sz val="10"/>
        <rFont val="Arial"/>
        <family val="2"/>
      </rPr>
      <t xml:space="preserve">(clinical diagnosis of </t>
    </r>
    <r>
      <rPr>
        <b val="true"/>
        <sz val="10"/>
        <rFont val="Arial"/>
        <family val="2"/>
      </rPr>
      <t xml:space="preserve">alcoholic hepatitis</t>
    </r>
    <r>
      <rPr>
        <sz val="10"/>
        <rFont val="Arial"/>
        <family val="2"/>
      </rPr>
      <t xml:space="preserve">)</t>
    </r>
  </si>
  <si>
    <t xml:space="preserve">and without viral hepatitis, autoimmune liver disease, or HCC</t>
  </si>
  <si>
    <t xml:space="preserve">… then day 1 GAHS &lt;9 predicts 87% survival at day 28 and 79% survival at day 84</t>
  </si>
  <si>
    <t xml:space="preserve">… whereas day 1 GAHS &gt;=9 predicts 46% survival at day 28 and 40% survival at day 84</t>
  </si>
  <si>
    <t xml:space="preserve">Similar predictions from day 6-9 GAHS.</t>
  </si>
  <si>
    <t xml:space="preserve">Full survival curves in [Forrest2005].</t>
  </si>
  <si>
    <t xml:space="preserve">Sex, ascites, sodium, ALT, AST, AlkP were not good predictors.</t>
  </si>
  <si>
    <t xml:space="preserve">Albumin and encephalopathy were also associated with 28-day mortality.</t>
  </si>
  <si>
    <t xml:space="preserve">AST/ALT ratio was also associated with 84-day mortality.</t>
  </si>
  <si>
    <t xml:space="preserve">MELD_score = round(10 * </t>
  </si>
  <si>
    <t xml:space="preserve">( 0.957 x ln(max(1, min(serum_creatinine_mg_per_dl, 4)))</t>
  </si>
  <si>
    <t xml:space="preserve">… + 0.378 x ln(max(1, serum_bilirubin_mg_per_dl))</t>
  </si>
  <si>
    <t xml:space="preserve">… + 1.120 x ln(max(1, INR)) </t>
  </si>
  <si>
    <t xml:space="preserve">… + 0.643 </t>
  </si>
  <si>
    <t xml:space="preserve">… ))</t>
  </si>
  <si>
    <t xml:space="preserve">That is, laboratory values &lt;1 are rounded up to 1 first. If creatinine &gt;4, assume creatinine = 4.</t>
  </si>
  <si>
    <t xml:space="preserve">Special cases: if patient has had dialysis twice in the week prior to the creatinine measurement, assume serum_creatinine_mg_per_dl = 4</t>
  </si>
  <si>
    <t xml:space="preserve">ln means natural logarithm (log to the base e)</t>
  </si>
  <si>
    <t xml:space="preserve">The 0.643 was originally only added for non-cholestatic, non-alcoholic causes (see below).</t>
  </si>
  <si>
    <t xml:space="preserve">At the July 2001 meeting of the Liver and Intestinal Organ Transplantation Committee, the Committee agreed to add the 0.643 points for etiology to all patients in order to make the MELD score comparable to previously published data.</t>
  </si>
  <si>
    <t xml:space="preserve">For use with patients &gt;12y (for paediatrics, use PELD score).</t>
  </si>
  <si>
    <t xml:space="preserve">http://www.medal.org/visitor/www%5CActive%5Cch11%5Cch11.04%5Cch11.04.11.aspx</t>
  </si>
  <si>
    <t xml:space="preserve">Overview:</t>
  </si>
  <si>
    <t xml:space="preserve">The Model for End-Stage Liver Disease (MELD) can be used to evaluate short term survival in an adult with end-stage liver disease. This can help stratify candidates for liver transplantation. The original authors are from the Mayo Clinic, Beth Israel Deaconess Medical Center, University of Minnesota and Rotterdam University Hospital.</t>
  </si>
  <si>
    <t xml:space="preserve">Parameters:</t>
  </si>
  <si>
    <t xml:space="preserve">(1) serum creatinine in mg/dL</t>
  </si>
  <si>
    <t xml:space="preserve">(2) serum total bilirubin in mg/dL</t>
  </si>
  <si>
    <t xml:space="preserve">(3) international normalized ratio (INR) for the prothrombin time</t>
  </si>
  <si>
    <t xml:space="preserve">(4) cause of the cirrhosis (see table below)</t>
  </si>
  <si>
    <t xml:space="preserve">Cause of cirrhosis</t>
  </si>
  <si>
    <t xml:space="preserve">Points</t>
  </si>
  <si>
    <t xml:space="preserve">cholestatic (PBC, etc.)</t>
  </si>
  <si>
    <t xml:space="preserve">alcoholic</t>
  </si>
  <si>
    <t xml:space="preserve">The parameters are measured at the time of "initial presentation".</t>
  </si>
  <si>
    <t xml:space="preserve">original MELD score = (0.957 * LN (serum creatinine)) + (0.378 * LN(serum bilirubin)) + (1.12 * LN(INR)) + (0.643 * (points for cause))</t>
  </si>
  <si>
    <t xml:space="preserve">probability for survival over a time interval t = S0(t) ^ (EXP((MELD) 1.127))</t>
  </si>
  <si>
    <t xml:space="preserve">where  1.127 was the MELD score for the average patient (from page 867, Malinchoc et al)</t>
  </si>
  <si>
    <t xml:space="preserve">time interval in days</t>
  </si>
  <si>
    <t xml:space="preserve">from Table 5, page 868, Malinchoc et al (2000)</t>
  </si>
  <si>
    <t xml:space="preserve">Kamath et al (2001) modified the original score by multiplying the original factors by 10:</t>
  </si>
  <si>
    <t xml:space="preserve">modified MELD score = 10 * (original MELD score)</t>
  </si>
  <si>
    <t xml:space="preserve">three-month mortality rate</t>
  </si>
  <si>
    <t xml:space="preserve">modified MELD</t>
  </si>
  <si>
    <t xml:space="preserve">hospitalized</t>
  </si>
  <si>
    <t xml:space="preserve">ambulatory</t>
  </si>
  <si>
    <t xml:space="preserve">noncholestatic</t>
  </si>
  <si>
    <t xml:space="preserve">&lt;=9</t>
  </si>
  <si>
    <t xml:space="preserve">10 to 19</t>
  </si>
  <si>
    <t xml:space="preserve">20 to 29</t>
  </si>
  <si>
    <t xml:space="preserve">30 to 39</t>
  </si>
  <si>
    <t xml:space="preserve">NA</t>
  </si>
  <si>
    <t xml:space="preserve">&gt;=40</t>
  </si>
  <si>
    <t xml:space="preserve">References:</t>
  </si>
  <si>
    <t xml:space="preserve">Chalasani N, Kahi C, et al. Letter to the Editor: Model for End-Stage Liver Disease (MELD) for predicting mortality in patients with acute variceal bleeding. Hepatology. 2002; 35: 1282-1284.</t>
  </si>
  <si>
    <t xml:space="preserve">Kamath PS, Wiesner RH, et al. A model to predict survival in patients with end-stage liver disease. Hepatology. 2001; 33: 464-470.</t>
  </si>
  <si>
    <t xml:space="preserve">Malinchoc M, Kamath PS, et al. A model to predict poor survival in patients undergoing transjugular intrahepatic portosystemic shunts. Hepatology. 2000; 31: 864-871.</t>
  </si>
  <si>
    <t xml:space="preserve">Variable</t>
  </si>
  <si>
    <t xml:space="preserve">One month</t>
  </si>
  <si>
    <t xml:space="preserve">One year</t>
  </si>
  <si>
    <t xml:space="preserve">Five years</t>
  </si>
  <si>
    <t xml:space="preserve">(total score 0-30)</t>
  </si>
  <si>
    <t xml:space="preserve">&lt;60 y</t>
  </si>
  <si>
    <t xml:space="preserve">&gt;=60</t>
  </si>
  <si>
    <t xml:space="preserve">&lt;35 kg/m^2</t>
  </si>
  <si>
    <t xml:space="preserve">&gt;=35</t>
  </si>
  <si>
    <t xml:space="preserve">other than 1</t>
  </si>
  <si>
    <t xml:space="preserve">1 (superurgent)</t>
  </si>
  <si>
    <t xml:space="preserve">Bilirubin (mg/dl)</t>
  </si>
  <si>
    <t xml:space="preserve">&lt;2.1</t>
  </si>
  <si>
    <t xml:space="preserve">&lt;10</t>
  </si>
  <si>
    <t xml:space="preserve">2.1-20</t>
  </si>
  <si>
    <t xml:space="preserve">&gt;=10</t>
  </si>
  <si>
    <t xml:space="preserve">&gt;20</t>
  </si>
  <si>
    <t xml:space="preserve">Creatinine (mg/dl)</t>
  </si>
  <si>
    <t xml:space="preserve">&lt;1.1</t>
  </si>
  <si>
    <t xml:space="preserve">1.1-2.4</t>
  </si>
  <si>
    <t xml:space="preserve">1.1-1.6</t>
  </si>
  <si>
    <t xml:space="preserve">&gt;=1.1</t>
  </si>
  <si>
    <t xml:space="preserve">&gt;2.4</t>
  </si>
  <si>
    <t xml:space="preserve">&gt;1.6</t>
  </si>
  <si>
    <t xml:space="preserve">sorted into alphabetical order for LOOKUP function</t>
  </si>
  <si>
    <t xml:space="preserve">These figures are from [Thuluvath2003], copyright (C) 2003 the American Association for the Study of Liver Diseases</t>
  </si>
  <si>
    <t xml:space="preserve">Childs-Pugh</t>
  </si>
  <si>
    <t xml:space="preserve">serum albumin</t>
  </si>
  <si>
    <t xml:space="preserve">&gt;3.5 mg/dl</t>
  </si>
  <si>
    <t xml:space="preserve">2.8-3.5 mg/dl</t>
  </si>
  <si>
    <t xml:space="preserve">&lt;2.8 mg/dl</t>
  </si>
  <si>
    <t xml:space="preserve">PT or INR</t>
  </si>
  <si>
    <t xml:space="preserve">PT &lt;4s prolonged</t>
  </si>
  <si>
    <t xml:space="preserve">PT 4-6s prolonged</t>
  </si>
  <si>
    <t xml:space="preserve">PT &gt;6s prolonged</t>
  </si>
  <si>
    <t xml:space="preserve">or INR&lt;1.7</t>
  </si>
  <si>
    <t xml:space="preserve">or INR 1.7-2.3</t>
  </si>
  <si>
    <t xml:space="preserve">or INR &gt;2.3</t>
  </si>
  <si>
    <t xml:space="preserve">serum bilirubin</t>
  </si>
  <si>
    <t xml:space="preserve">&lt;2 mg/dl</t>
  </si>
  <si>
    <t xml:space="preserve">2-3 mg/dl</t>
  </si>
  <si>
    <t xml:space="preserve">&lt;3 mg/dl</t>
  </si>
  <si>
    <t xml:space="preserve">ascites</t>
  </si>
  <si>
    <t xml:space="preserve">absent</t>
  </si>
  <si>
    <t xml:space="preserve">slight</t>
  </si>
  <si>
    <t xml:space="preserve">moderate/severe</t>
  </si>
  <si>
    <t xml:space="preserve">encephalopathy</t>
  </si>
  <si>
    <t xml:space="preserve">moderate (stage I-II)</t>
  </si>
  <si>
    <t xml:space="preserve">severe (stage III-IV)</t>
  </si>
  <si>
    <t xml:space="preserve">Childs-Pugh score is then converted to a Childs-Pugh grade:</t>
  </si>
  <si>
    <t xml:space="preserve">Grade</t>
  </si>
  <si>
    <t xml:space="preserve">5 to 6</t>
  </si>
  <si>
    <t xml:space="preserve">A</t>
  </si>
  <si>
    <t xml:space="preserve">7 to 9</t>
  </si>
  <si>
    <t xml:space="preserve">B</t>
  </si>
  <si>
    <t xml:space="preserve">10 to 15</t>
  </si>
  <si>
    <t xml:space="preserve">C</t>
  </si>
  <si>
    <t xml:space="preserve">Special cases:</t>
  </si>
  <si>
    <t xml:space="preserve">Patients with primary biliary cirrhosis are assigned 1 point for bilirubin &lt; 4 mg/dl, 2 points for bilirubin between 4 and 10 mg/dl, and 3 points for bilirubin &gt; 10 mg/dl</t>
  </si>
  <si>
    <t xml:space="preserve">Notes:</t>
  </si>
  <si>
    <t xml:space="preserve">Stages of hepatic encephalopathy: </t>
  </si>
  <si>
    <t xml:space="preserve">This is a clinician-reported lifestyle scale.</t>
  </si>
  <si>
    <t xml:space="preserve">Functional status</t>
  </si>
  <si>
    <t xml:space="preserve">Meaning</t>
  </si>
  <si>
    <t xml:space="preserve">able to carry out normal activity without restriction</t>
  </si>
  <si>
    <t xml:space="preserve">completely reliant on nursing and medical care</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General"/>
    <numFmt numFmtId="168" formatCode="0.000"/>
    <numFmt numFmtId="169" formatCode="0.00"/>
    <numFmt numFmtId="170" formatCode="0%"/>
    <numFmt numFmtId="171" formatCode="[$-409]mmm\-yy"/>
    <numFmt numFmtId="172" formatCode="0.00%"/>
    <numFmt numFmtId="173" formatCode="[$-409]d\-mmm"/>
  </numFmts>
  <fonts count="18">
    <font>
      <sz val="10"/>
      <name val="Arial"/>
      <family val="0"/>
    </font>
    <font>
      <sz val="10"/>
      <name val="Arial"/>
      <family val="0"/>
    </font>
    <font>
      <sz val="10"/>
      <name val="Arial"/>
      <family val="0"/>
    </font>
    <font>
      <sz val="10"/>
      <name val="Arial"/>
      <family val="0"/>
    </font>
    <font>
      <u val="single"/>
      <sz val="10"/>
      <name val="Arial"/>
      <family val="2"/>
    </font>
    <font>
      <i val="true"/>
      <sz val="8"/>
      <name val="Arial"/>
      <family val="2"/>
    </font>
    <font>
      <b val="true"/>
      <sz val="10"/>
      <color rgb="FFFF0000"/>
      <name val="Arial"/>
      <family val="2"/>
    </font>
    <font>
      <b val="true"/>
      <sz val="10"/>
      <name val="Arial"/>
      <family val="2"/>
    </font>
    <font>
      <sz val="8"/>
      <name val="Arial"/>
      <family val="2"/>
    </font>
    <font>
      <b val="true"/>
      <sz val="8"/>
      <name val="Arial"/>
      <family val="2"/>
    </font>
    <font>
      <b val="true"/>
      <i val="true"/>
      <sz val="10"/>
      <name val="Arial"/>
      <family val="2"/>
    </font>
    <font>
      <sz val="10"/>
      <name val="Arial"/>
      <family val="2"/>
    </font>
    <font>
      <b val="true"/>
      <sz val="14"/>
      <name val="Arial"/>
      <family val="2"/>
    </font>
    <font>
      <sz val="14"/>
      <name val="Arial"/>
      <family val="2"/>
    </font>
    <font>
      <i val="true"/>
      <sz val="10"/>
      <name val="Arial"/>
      <family val="2"/>
    </font>
    <font>
      <b val="true"/>
      <u val="single"/>
      <sz val="10"/>
      <name val="Arial"/>
      <family val="2"/>
    </font>
    <font>
      <i val="true"/>
      <u val="single"/>
      <sz val="10"/>
      <name val="Arial"/>
      <family val="2"/>
    </font>
    <font>
      <u val="single"/>
      <sz val="10"/>
      <color rgb="FF0000FF"/>
      <name val="Arial"/>
      <family val="0"/>
    </font>
  </fonts>
  <fills count="8">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00FF00"/>
        <bgColor rgb="FF33CCCC"/>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7" fillId="5"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6"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13" fillId="6"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12" fillId="6" borderId="0" xfId="0" applyFont="true" applyBorder="false" applyAlignment="false" applyProtection="false">
      <alignment horizontal="general" vertical="bottom" textRotation="0" wrapText="false" indent="0" shrinkToFit="false"/>
      <protection locked="true" hidden="false"/>
    </xf>
    <xf numFmtId="167" fontId="7" fillId="6"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6"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6"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false" applyBorder="true" applyAlignment="true" applyProtection="tru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12</xdr:col>
      <xdr:colOff>60120</xdr:colOff>
      <xdr:row>99</xdr:row>
      <xdr:rowOff>86040</xdr:rowOff>
    </xdr:to>
    <xdr:pic>
      <xdr:nvPicPr>
        <xdr:cNvPr id="0" name="Picture 1" descr=""/>
        <xdr:cNvPicPr/>
      </xdr:nvPicPr>
      <xdr:blipFill>
        <a:blip r:embed="rId1"/>
        <a:stretch/>
      </xdr:blipFill>
      <xdr:spPr>
        <a:xfrm>
          <a:off x="0" y="5505480"/>
          <a:ext cx="7718400" cy="1061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0</xdr:col>
      <xdr:colOff>720</xdr:colOff>
      <xdr:row>31</xdr:row>
      <xdr:rowOff>114480</xdr:rowOff>
    </xdr:to>
    <xdr:pic>
      <xdr:nvPicPr>
        <xdr:cNvPr id="1" name="Picture 3" descr=""/>
        <xdr:cNvPicPr/>
      </xdr:nvPicPr>
      <xdr:blipFill>
        <a:blip r:embed="rId1"/>
        <a:stretch/>
      </xdr:blipFill>
      <xdr:spPr>
        <a:xfrm>
          <a:off x="0" y="324000"/>
          <a:ext cx="6382440" cy="481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152640</xdr:rowOff>
    </xdr:from>
    <xdr:to>
      <xdr:col>5</xdr:col>
      <xdr:colOff>172440</xdr:colOff>
      <xdr:row>55</xdr:row>
      <xdr:rowOff>161640</xdr:rowOff>
    </xdr:to>
    <xdr:pic>
      <xdr:nvPicPr>
        <xdr:cNvPr id="2" name="Picture 1" descr=""/>
        <xdr:cNvPicPr/>
      </xdr:nvPicPr>
      <xdr:blipFill>
        <a:blip r:embed="rId1"/>
        <a:stretch/>
      </xdr:blipFill>
      <xdr:spPr>
        <a:xfrm>
          <a:off x="0" y="5334120"/>
          <a:ext cx="4623840" cy="3733560"/>
        </a:xfrm>
        <a:prstGeom prst="rect">
          <a:avLst/>
        </a:prstGeom>
        <a:ln w="0">
          <a:noFill/>
        </a:ln>
      </xdr:spPr>
    </xdr:pic>
    <xdr:clientData/>
  </xdr:twoCellAnchor>
  <xdr:twoCellAnchor editAs="oneCell">
    <xdr:from>
      <xdr:col>5</xdr:col>
      <xdr:colOff>181080</xdr:colOff>
      <xdr:row>33</xdr:row>
      <xdr:rowOff>0</xdr:rowOff>
    </xdr:from>
    <xdr:to>
      <xdr:col>10</xdr:col>
      <xdr:colOff>229680</xdr:colOff>
      <xdr:row>55</xdr:row>
      <xdr:rowOff>161640</xdr:rowOff>
    </xdr:to>
    <xdr:pic>
      <xdr:nvPicPr>
        <xdr:cNvPr id="3" name="Picture 2" descr=""/>
        <xdr:cNvPicPr/>
      </xdr:nvPicPr>
      <xdr:blipFill>
        <a:blip r:embed="rId2"/>
        <a:stretch/>
      </xdr:blipFill>
      <xdr:spPr>
        <a:xfrm>
          <a:off x="4632480" y="5343480"/>
          <a:ext cx="4540680" cy="3724200"/>
        </a:xfrm>
        <a:prstGeom prst="rect">
          <a:avLst/>
        </a:prstGeom>
        <a:ln w="0">
          <a:noFill/>
        </a:ln>
      </xdr:spPr>
    </xdr:pic>
    <xdr:clientData/>
  </xdr:twoCellAnchor>
  <xdr:twoCellAnchor editAs="oneCell">
    <xdr:from>
      <xdr:col>0</xdr:col>
      <xdr:colOff>0</xdr:colOff>
      <xdr:row>56</xdr:row>
      <xdr:rowOff>0</xdr:rowOff>
    </xdr:from>
    <xdr:to>
      <xdr:col>5</xdr:col>
      <xdr:colOff>131760</xdr:colOff>
      <xdr:row>79</xdr:row>
      <xdr:rowOff>66240</xdr:rowOff>
    </xdr:to>
    <xdr:pic>
      <xdr:nvPicPr>
        <xdr:cNvPr id="4" name="Picture 3" descr=""/>
        <xdr:cNvPicPr/>
      </xdr:nvPicPr>
      <xdr:blipFill>
        <a:blip r:embed="rId3"/>
        <a:stretch/>
      </xdr:blipFill>
      <xdr:spPr>
        <a:xfrm>
          <a:off x="0" y="9067680"/>
          <a:ext cx="4583160" cy="3790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20.41"/>
    <col collapsed="false" customWidth="true" hidden="false" outlineLevel="0" max="3" min="3" style="0" width="7.42"/>
    <col collapsed="false" customWidth="true" hidden="false" outlineLevel="0" max="4" min="4" style="0" width="17.14"/>
  </cols>
  <sheetData>
    <row r="1" customFormat="false" ht="12.75" hidden="false" customHeight="false" outlineLevel="0" collapsed="false">
      <c r="A1" s="1" t="s">
        <v>0</v>
      </c>
    </row>
    <row r="2" customFormat="false" ht="12.75" hidden="false" customHeight="false" outlineLevel="0" collapsed="false">
      <c r="A2" s="2" t="s">
        <v>1</v>
      </c>
      <c r="B2" s="3"/>
    </row>
    <row r="3" customFormat="false" ht="12.75" hidden="false" customHeight="false" outlineLevel="0" collapsed="false">
      <c r="A3" s="4" t="s">
        <v>2</v>
      </c>
    </row>
    <row r="4" customFormat="false" ht="12.75" hidden="false" customHeight="false" outlineLevel="0" collapsed="false">
      <c r="A4" s="0" t="s">
        <v>3</v>
      </c>
      <c r="B4" s="5"/>
    </row>
    <row r="5" customFormat="false" ht="12.75" hidden="false" customHeight="false" outlineLevel="0" collapsed="false">
      <c r="A5" s="0" t="s">
        <v>4</v>
      </c>
      <c r="B5" s="5"/>
    </row>
    <row r="6" customFormat="false" ht="12.75" hidden="false" customHeight="false" outlineLevel="0" collapsed="false">
      <c r="A6" s="0" t="s">
        <v>5</v>
      </c>
      <c r="B6" s="6"/>
    </row>
    <row r="7" customFormat="false" ht="12.75" hidden="false" customHeight="false" outlineLevel="0" collapsed="false">
      <c r="A7" s="0" t="s">
        <v>6</v>
      </c>
      <c r="B7" s="5"/>
      <c r="C7" s="0" t="s">
        <v>7</v>
      </c>
    </row>
    <row r="8" customFormat="false" ht="12.75" hidden="false" customHeight="false" outlineLevel="0" collapsed="false">
      <c r="A8" s="0" t="s">
        <v>8</v>
      </c>
      <c r="B8" s="5"/>
      <c r="C8" s="4"/>
      <c r="D8" s="7" t="s">
        <v>9</v>
      </c>
      <c r="E8" s="7" t="s">
        <v>10</v>
      </c>
      <c r="F8" s="7"/>
      <c r="G8" s="7"/>
      <c r="H8" s="7"/>
      <c r="I8" s="7"/>
    </row>
    <row r="10" customFormat="false" ht="12.75" hidden="false" customHeight="false" outlineLevel="0" collapsed="false">
      <c r="A10" s="4" t="s">
        <v>11</v>
      </c>
      <c r="D10" s="8" t="s">
        <v>12</v>
      </c>
      <c r="E10" s="7"/>
      <c r="F10" s="7"/>
      <c r="G10" s="7"/>
      <c r="H10" s="7"/>
      <c r="I10" s="7"/>
    </row>
    <row r="11" customFormat="false" ht="12.75" hidden="false" customHeight="false" outlineLevel="0" collapsed="false">
      <c r="A11" s="4"/>
      <c r="D11" s="8"/>
      <c r="E11" s="7"/>
      <c r="F11" s="7"/>
      <c r="G11" s="7"/>
      <c r="H11" s="7"/>
      <c r="I11" s="7"/>
    </row>
    <row r="12" customFormat="false" ht="12.75" hidden="false" customHeight="false" outlineLevel="0" collapsed="false">
      <c r="A12" s="9" t="s">
        <v>13</v>
      </c>
      <c r="C12" s="9" t="s">
        <v>14</v>
      </c>
      <c r="D12" s="8"/>
      <c r="E12" s="7"/>
      <c r="F12" s="7"/>
      <c r="G12" s="7"/>
      <c r="H12" s="7"/>
      <c r="I12" s="7"/>
    </row>
    <row r="13" customFormat="false" ht="12.75" hidden="false" customHeight="false" outlineLevel="0" collapsed="false">
      <c r="A13" s="0" t="s">
        <v>15</v>
      </c>
      <c r="B13" s="10"/>
      <c r="C13" s="4" t="s">
        <v>16</v>
      </c>
      <c r="D13" s="7" t="s">
        <v>17</v>
      </c>
      <c r="E13" s="7"/>
      <c r="F13" s="7"/>
      <c r="G13" s="7"/>
      <c r="H13" s="7"/>
      <c r="I13" s="7"/>
    </row>
    <row r="14" customFormat="false" ht="12.75" hidden="false" customHeight="false" outlineLevel="0" collapsed="false">
      <c r="A14" s="0" t="s">
        <v>18</v>
      </c>
      <c r="B14" s="5"/>
      <c r="C14" s="4" t="s">
        <v>19</v>
      </c>
      <c r="D14" s="7" t="s">
        <v>20</v>
      </c>
      <c r="E14" s="7"/>
      <c r="F14" s="7"/>
      <c r="G14" s="7"/>
      <c r="H14" s="7"/>
      <c r="I14" s="7"/>
    </row>
    <row r="15" customFormat="false" ht="12.75" hidden="false" customHeight="false" outlineLevel="0" collapsed="false">
      <c r="C15" s="9" t="s">
        <v>14</v>
      </c>
      <c r="D15" s="7"/>
      <c r="E15" s="7"/>
      <c r="F15" s="7"/>
      <c r="G15" s="7"/>
      <c r="H15" s="7"/>
      <c r="I15" s="7"/>
    </row>
    <row r="16" customFormat="false" ht="12.75" hidden="false" customHeight="false" outlineLevel="0" collapsed="false">
      <c r="A16" s="0" t="s">
        <v>21</v>
      </c>
      <c r="B16" s="10"/>
      <c r="C16" s="4" t="s">
        <v>16</v>
      </c>
      <c r="D16" s="7" t="s">
        <v>22</v>
      </c>
      <c r="E16" s="7"/>
      <c r="F16" s="7"/>
      <c r="G16" s="7"/>
      <c r="H16" s="7"/>
      <c r="I16" s="7"/>
    </row>
    <row r="17" customFormat="false" ht="12.75" hidden="false" customHeight="false" outlineLevel="0" collapsed="false">
      <c r="A17" s="0" t="s">
        <v>23</v>
      </c>
      <c r="B17" s="5"/>
      <c r="C17" s="4" t="s">
        <v>19</v>
      </c>
      <c r="D17" s="7" t="s">
        <v>24</v>
      </c>
      <c r="E17" s="7"/>
      <c r="F17" s="7"/>
      <c r="G17" s="7"/>
      <c r="H17" s="7"/>
      <c r="I17" s="7"/>
    </row>
    <row r="18" customFormat="false" ht="12.75" hidden="false" customHeight="false" outlineLevel="0" collapsed="false">
      <c r="C18" s="9" t="s">
        <v>14</v>
      </c>
      <c r="D18" s="7"/>
      <c r="E18" s="7"/>
      <c r="F18" s="7"/>
      <c r="G18" s="7"/>
      <c r="H18" s="7"/>
      <c r="I18" s="7"/>
    </row>
    <row r="19" customFormat="false" ht="12.75" hidden="false" customHeight="false" outlineLevel="0" collapsed="false">
      <c r="A19" s="0" t="s">
        <v>25</v>
      </c>
      <c r="B19" s="10"/>
      <c r="C19" s="4" t="s">
        <v>16</v>
      </c>
      <c r="D19" s="7" t="s">
        <v>26</v>
      </c>
      <c r="E19" s="7"/>
      <c r="F19" s="7"/>
      <c r="G19" s="7"/>
      <c r="H19" s="7"/>
      <c r="I19" s="7"/>
    </row>
    <row r="20" customFormat="false" ht="12.75" hidden="false" customHeight="false" outlineLevel="0" collapsed="false">
      <c r="A20" s="0" t="s">
        <v>27</v>
      </c>
      <c r="B20" s="5"/>
      <c r="C20" s="4" t="s">
        <v>19</v>
      </c>
      <c r="D20" s="7" t="s">
        <v>28</v>
      </c>
      <c r="E20" s="7"/>
      <c r="F20" s="7"/>
      <c r="G20" s="7"/>
      <c r="H20" s="7"/>
      <c r="I20" s="7"/>
    </row>
    <row r="21" customFormat="false" ht="12.75" hidden="false" customHeight="false" outlineLevel="0" collapsed="false">
      <c r="B21" s="11"/>
      <c r="C21" s="4"/>
      <c r="D21" s="7" t="s">
        <v>29</v>
      </c>
      <c r="E21" s="7"/>
      <c r="F21" s="7"/>
      <c r="G21" s="7"/>
      <c r="H21" s="7"/>
      <c r="I21" s="7"/>
    </row>
    <row r="22" customFormat="false" ht="12.75" hidden="false" customHeight="false" outlineLevel="0" collapsed="false">
      <c r="A22" s="0" t="s">
        <v>30</v>
      </c>
      <c r="B22" s="5"/>
      <c r="C22" s="4"/>
      <c r="D22" s="7"/>
      <c r="E22" s="7"/>
      <c r="F22" s="7"/>
      <c r="G22" s="7"/>
      <c r="H22" s="7"/>
      <c r="I22" s="7"/>
    </row>
    <row r="23" customFormat="false" ht="12.75" hidden="false" customHeight="false" outlineLevel="0" collapsed="false">
      <c r="A23" s="0" t="s">
        <v>31</v>
      </c>
      <c r="B23" s="5"/>
      <c r="C23" s="4"/>
      <c r="D23" s="7"/>
      <c r="E23" s="7"/>
      <c r="F23" s="7"/>
      <c r="G23" s="7"/>
      <c r="H23" s="7"/>
      <c r="I23" s="7"/>
    </row>
    <row r="24" customFormat="false" ht="12.75" hidden="false" customHeight="false" outlineLevel="0" collapsed="false">
      <c r="A24" s="0" t="s">
        <v>32</v>
      </c>
      <c r="B24" s="5"/>
      <c r="C24" s="4"/>
      <c r="D24" s="7"/>
      <c r="E24" s="7"/>
      <c r="F24" s="7"/>
      <c r="G24" s="7"/>
      <c r="H24" s="7"/>
      <c r="I24" s="7"/>
    </row>
    <row r="25" customFormat="false" ht="12.75" hidden="false" customHeight="false" outlineLevel="0" collapsed="false">
      <c r="B25" s="11"/>
      <c r="C25" s="4"/>
      <c r="D25" s="7"/>
      <c r="E25" s="7"/>
      <c r="F25" s="7"/>
      <c r="G25" s="7"/>
      <c r="H25" s="7"/>
      <c r="I25" s="7"/>
    </row>
    <row r="26" customFormat="false" ht="12.75" hidden="false" customHeight="false" outlineLevel="0" collapsed="false">
      <c r="A26" s="9" t="s">
        <v>33</v>
      </c>
      <c r="B26" s="11"/>
      <c r="C26" s="4"/>
      <c r="D26" s="7"/>
      <c r="E26" s="7"/>
      <c r="F26" s="7"/>
      <c r="G26" s="7"/>
      <c r="H26" s="7"/>
      <c r="I26" s="7"/>
    </row>
    <row r="27" customFormat="false" ht="12.75" hidden="false" customHeight="false" outlineLevel="0" collapsed="false">
      <c r="A27" s="0" t="s">
        <v>34</v>
      </c>
      <c r="B27" s="12"/>
      <c r="C27" s="4"/>
      <c r="D27" s="7" t="s">
        <v>35</v>
      </c>
      <c r="E27" s="7"/>
      <c r="F27" s="7"/>
      <c r="G27" s="7"/>
      <c r="H27" s="7"/>
      <c r="I27" s="7"/>
    </row>
    <row r="28" customFormat="false" ht="12.75" hidden="false" customHeight="false" outlineLevel="0" collapsed="false">
      <c r="A28" s="0" t="s">
        <v>36</v>
      </c>
      <c r="B28" s="5"/>
      <c r="D28" s="7" t="s">
        <v>37</v>
      </c>
      <c r="E28" s="7"/>
      <c r="F28" s="7"/>
      <c r="G28" s="7"/>
      <c r="H28" s="7"/>
      <c r="I28" s="7"/>
    </row>
    <row r="29" customFormat="false" ht="12.75" hidden="false" customHeight="false" outlineLevel="0" collapsed="false">
      <c r="A29" s="0" t="s">
        <v>38</v>
      </c>
      <c r="B29" s="5"/>
      <c r="D29" s="7" t="s">
        <v>39</v>
      </c>
      <c r="E29" s="7"/>
      <c r="F29" s="7"/>
      <c r="G29" s="7"/>
      <c r="H29" s="7"/>
      <c r="I29" s="7"/>
    </row>
    <row r="30" customFormat="false" ht="12.75" hidden="false" customHeight="false" outlineLevel="0" collapsed="false">
      <c r="B30" s="11"/>
      <c r="D30" s="7"/>
      <c r="E30" s="7"/>
      <c r="F30" s="7"/>
      <c r="G30" s="7"/>
      <c r="H30" s="7"/>
      <c r="I30" s="7"/>
    </row>
    <row r="31" customFormat="false" ht="12.75" hidden="false" customHeight="false" outlineLevel="0" collapsed="false">
      <c r="A31" s="9" t="s">
        <v>40</v>
      </c>
      <c r="B31" s="11"/>
      <c r="D31" s="7"/>
      <c r="E31" s="7"/>
      <c r="F31" s="7"/>
      <c r="G31" s="7"/>
      <c r="H31" s="7"/>
      <c r="I31" s="7"/>
    </row>
    <row r="32" customFormat="false" ht="12.75" hidden="false" customHeight="false" outlineLevel="0" collapsed="false">
      <c r="A32" s="13" t="s">
        <v>41</v>
      </c>
      <c r="B32" s="5"/>
      <c r="D32" s="8" t="s">
        <v>42</v>
      </c>
      <c r="E32" s="7"/>
      <c r="F32" s="7"/>
      <c r="G32" s="7"/>
      <c r="H32" s="7"/>
      <c r="I32" s="7"/>
    </row>
    <row r="33" customFormat="false" ht="12.75" hidden="false" customHeight="false" outlineLevel="0" collapsed="false">
      <c r="A33" s="13" t="s">
        <v>43</v>
      </c>
      <c r="B33" s="5"/>
      <c r="C33" s="4"/>
      <c r="D33" s="7" t="s">
        <v>44</v>
      </c>
      <c r="E33" s="7" t="s">
        <v>45</v>
      </c>
      <c r="F33" s="7"/>
      <c r="G33" s="7"/>
      <c r="H33" s="7"/>
      <c r="I33" s="7"/>
    </row>
    <row r="34" customFormat="false" ht="12.75" hidden="false" customHeight="false" outlineLevel="0" collapsed="false">
      <c r="A34" s="0" t="s">
        <v>46</v>
      </c>
      <c r="B34" s="5"/>
      <c r="D34" s="8" t="s">
        <v>47</v>
      </c>
      <c r="E34" s="7"/>
      <c r="F34" s="7"/>
      <c r="G34" s="7"/>
      <c r="H34" s="7"/>
      <c r="I34" s="7"/>
    </row>
    <row r="35" customFormat="false" ht="12.75" hidden="false" customHeight="false" outlineLevel="0" collapsed="false">
      <c r="B35" s="11"/>
      <c r="D35" s="8" t="s">
        <v>48</v>
      </c>
      <c r="E35" s="7"/>
      <c r="F35" s="7"/>
      <c r="G35" s="7"/>
      <c r="H35" s="7"/>
      <c r="I35" s="7"/>
    </row>
    <row r="36" customFormat="false" ht="12.75" hidden="false" customHeight="false" outlineLevel="0" collapsed="false">
      <c r="B36" s="11"/>
      <c r="D36" s="8" t="s">
        <v>49</v>
      </c>
      <c r="E36" s="7"/>
      <c r="F36" s="7"/>
      <c r="G36" s="7"/>
      <c r="H36" s="7"/>
      <c r="I36" s="7"/>
    </row>
    <row r="37" customFormat="false" ht="12.75" hidden="false" customHeight="false" outlineLevel="0" collapsed="false">
      <c r="B37" s="11"/>
      <c r="D37" s="8" t="s">
        <v>50</v>
      </c>
      <c r="E37" s="7"/>
      <c r="F37" s="7"/>
      <c r="G37" s="7"/>
      <c r="H37" s="7"/>
      <c r="I37" s="7"/>
    </row>
    <row r="38" customFormat="false" ht="12.75" hidden="false" customHeight="false" outlineLevel="0" collapsed="false">
      <c r="B38" s="11"/>
      <c r="D38" s="8" t="s">
        <v>51</v>
      </c>
      <c r="E38" s="7"/>
      <c r="F38" s="7"/>
      <c r="G38" s="7"/>
      <c r="H38" s="7"/>
      <c r="I38" s="7"/>
    </row>
    <row r="39" customFormat="false" ht="12.75" hidden="false" customHeight="false" outlineLevel="0" collapsed="false">
      <c r="A39" s="0" t="s">
        <v>52</v>
      </c>
      <c r="B39" s="5"/>
      <c r="C39" s="4"/>
      <c r="D39" s="7" t="s">
        <v>45</v>
      </c>
      <c r="E39" s="7" t="s">
        <v>44</v>
      </c>
      <c r="F39" s="7"/>
      <c r="G39" s="7"/>
      <c r="H39" s="7"/>
      <c r="I39" s="7" t="s">
        <v>53</v>
      </c>
    </row>
    <row r="40" customFormat="false" ht="12.75" hidden="false" customHeight="false" outlineLevel="0" collapsed="false">
      <c r="A40" s="0" t="s">
        <v>54</v>
      </c>
      <c r="B40" s="5"/>
      <c r="C40" s="4"/>
      <c r="D40" s="7" t="s">
        <v>45</v>
      </c>
      <c r="E40" s="7" t="s">
        <v>44</v>
      </c>
      <c r="F40" s="7"/>
      <c r="G40" s="7"/>
      <c r="H40" s="7"/>
      <c r="I40" s="7" t="s">
        <v>53</v>
      </c>
    </row>
    <row r="41" customFormat="false" ht="12.75" hidden="false" customHeight="false" outlineLevel="0" collapsed="false">
      <c r="A41" s="0" t="s">
        <v>55</v>
      </c>
      <c r="B41" s="5"/>
      <c r="C41" s="4"/>
      <c r="D41" s="7" t="s">
        <v>45</v>
      </c>
      <c r="E41" s="7" t="s">
        <v>44</v>
      </c>
      <c r="F41" s="7"/>
      <c r="G41" s="7"/>
      <c r="H41" s="7"/>
      <c r="I41" s="7" t="s">
        <v>56</v>
      </c>
    </row>
    <row r="42" customFormat="false" ht="12.75" hidden="false" customHeight="false" outlineLevel="0" collapsed="false">
      <c r="A42" s="0" t="s">
        <v>57</v>
      </c>
      <c r="B42" s="5"/>
      <c r="C42" s="4"/>
      <c r="D42" s="7" t="s">
        <v>45</v>
      </c>
      <c r="E42" s="7" t="s">
        <v>44</v>
      </c>
      <c r="F42" s="7"/>
      <c r="G42" s="7"/>
      <c r="H42" s="7"/>
      <c r="I42" s="7" t="s">
        <v>56</v>
      </c>
    </row>
    <row r="43" customFormat="false" ht="12.75" hidden="false" customHeight="false" outlineLevel="0" collapsed="false">
      <c r="A43" s="9" t="s">
        <v>58</v>
      </c>
      <c r="B43" s="11"/>
      <c r="C43" s="4"/>
      <c r="D43" s="7"/>
      <c r="E43" s="7"/>
      <c r="F43" s="7"/>
      <c r="G43" s="7"/>
      <c r="H43" s="7"/>
      <c r="I43" s="7"/>
    </row>
    <row r="44" customFormat="false" ht="12.75" hidden="false" customHeight="false" outlineLevel="0" collapsed="false">
      <c r="A44" s="0" t="s">
        <v>59</v>
      </c>
      <c r="B44" s="5"/>
      <c r="C44" s="4"/>
      <c r="D44" s="7" t="s">
        <v>60</v>
      </c>
      <c r="E44" s="7" t="s">
        <v>61</v>
      </c>
      <c r="F44" s="7" t="s">
        <v>62</v>
      </c>
      <c r="G44" s="7" t="s">
        <v>63</v>
      </c>
      <c r="H44" s="7" t="s">
        <v>64</v>
      </c>
      <c r="I44" s="7" t="s">
        <v>65</v>
      </c>
    </row>
    <row r="45" customFormat="false" ht="12.75" hidden="false" customHeight="false" outlineLevel="0" collapsed="false">
      <c r="A45" s="0" t="s">
        <v>66</v>
      </c>
      <c r="B45" s="5"/>
      <c r="C45" s="4"/>
      <c r="D45" s="7" t="s">
        <v>67</v>
      </c>
      <c r="E45" s="7" t="s">
        <v>68</v>
      </c>
      <c r="F45" s="7" t="s">
        <v>64</v>
      </c>
      <c r="G45" s="7"/>
      <c r="H45" s="7"/>
      <c r="I45" s="7" t="s">
        <v>65</v>
      </c>
    </row>
    <row r="46" customFormat="false" ht="12.75" hidden="false" customHeight="false" outlineLevel="0" collapsed="false">
      <c r="A46" s="0" t="s">
        <v>69</v>
      </c>
      <c r="B46" s="5"/>
      <c r="C46" s="4"/>
      <c r="D46" s="7" t="s">
        <v>67</v>
      </c>
      <c r="E46" s="7" t="s">
        <v>68</v>
      </c>
      <c r="F46" s="7" t="s">
        <v>70</v>
      </c>
      <c r="G46" s="7" t="s">
        <v>71</v>
      </c>
      <c r="H46" s="7"/>
      <c r="I46" s="7" t="s">
        <v>72</v>
      </c>
    </row>
    <row r="47" customFormat="false" ht="12.75" hidden="false" customHeight="false" outlineLevel="0" collapsed="false">
      <c r="A47" s="0" t="s">
        <v>73</v>
      </c>
      <c r="B47" s="5"/>
      <c r="C47" s="4"/>
      <c r="D47" s="7" t="s">
        <v>45</v>
      </c>
      <c r="E47" s="7" t="s">
        <v>44</v>
      </c>
      <c r="F47" s="7"/>
      <c r="G47" s="7"/>
      <c r="H47" s="7"/>
      <c r="I47" s="7" t="s">
        <v>65</v>
      </c>
    </row>
    <row r="48" customFormat="false" ht="12.75" hidden="false" customHeight="false" outlineLevel="0" collapsed="false">
      <c r="A48" s="0" t="s">
        <v>74</v>
      </c>
      <c r="B48" s="5"/>
      <c r="C48" s="4"/>
      <c r="D48" s="7" t="s">
        <v>45</v>
      </c>
      <c r="E48" s="7" t="s">
        <v>44</v>
      </c>
      <c r="F48" s="7"/>
      <c r="G48" s="7"/>
      <c r="H48" s="7"/>
      <c r="I48" s="7" t="s">
        <v>65</v>
      </c>
    </row>
    <row r="49" customFormat="false" ht="12.75" hidden="false" customHeight="false" outlineLevel="0" collapsed="false">
      <c r="A49" s="0" t="s">
        <v>75</v>
      </c>
      <c r="B49" s="5"/>
      <c r="C49" s="4"/>
      <c r="D49" s="7" t="s">
        <v>76</v>
      </c>
      <c r="E49" s="7"/>
      <c r="F49" s="7"/>
      <c r="G49" s="7"/>
      <c r="H49" s="7"/>
      <c r="I49" s="7" t="s">
        <v>65</v>
      </c>
    </row>
    <row r="50" customFormat="false" ht="12.75" hidden="false" customHeight="false" outlineLevel="0" collapsed="false">
      <c r="A50" s="0" t="s">
        <v>77</v>
      </c>
      <c r="B50" s="5"/>
      <c r="C50" s="4"/>
      <c r="D50" s="7" t="s">
        <v>78</v>
      </c>
      <c r="E50" s="7"/>
      <c r="F50" s="7"/>
      <c r="G50" s="7"/>
      <c r="H50" s="7"/>
      <c r="I50" s="7"/>
    </row>
    <row r="51" customFormat="false" ht="12.75" hidden="false" customHeight="false" outlineLevel="0" collapsed="false">
      <c r="A51" s="0" t="s">
        <v>79</v>
      </c>
      <c r="B51" s="5"/>
      <c r="C51" s="4"/>
      <c r="D51" s="8" t="s">
        <v>80</v>
      </c>
      <c r="E51" s="7"/>
      <c r="F51" s="7"/>
      <c r="G51" s="7"/>
      <c r="H51" s="7"/>
      <c r="I51" s="7"/>
    </row>
    <row r="52" customFormat="false" ht="12.75" hidden="false" customHeight="false" outlineLevel="0" collapsed="false">
      <c r="A52" s="0" t="s">
        <v>81</v>
      </c>
      <c r="B52" s="5"/>
      <c r="C52" s="4"/>
      <c r="D52" s="8" t="s">
        <v>82</v>
      </c>
      <c r="E52" s="7"/>
      <c r="F52" s="7"/>
      <c r="G52" s="7"/>
      <c r="H52" s="7"/>
      <c r="I52" s="7"/>
    </row>
    <row r="53" customFormat="false" ht="12.75" hidden="false" customHeight="false" outlineLevel="0" collapsed="false">
      <c r="D53" s="8" t="s">
        <v>83</v>
      </c>
      <c r="E53" s="7"/>
      <c r="F53" s="7"/>
      <c r="G53" s="7"/>
      <c r="H53" s="7"/>
      <c r="I53" s="7"/>
    </row>
    <row r="54" customFormat="false" ht="12.75" hidden="false" customHeight="false" outlineLevel="0" collapsed="false">
      <c r="A54" s="4" t="s">
        <v>84</v>
      </c>
      <c r="D54" s="7"/>
      <c r="E54" s="7"/>
      <c r="F54" s="7"/>
      <c r="G54" s="7"/>
      <c r="H54" s="7"/>
      <c r="I54" s="7"/>
    </row>
    <row r="55" customFormat="false" ht="12.75" hidden="false" customHeight="false" outlineLevel="0" collapsed="false">
      <c r="A55" s="0" t="s">
        <v>85</v>
      </c>
      <c r="B55" s="14" t="n">
        <v>12.6</v>
      </c>
      <c r="D55" s="7" t="s">
        <v>86</v>
      </c>
      <c r="E55" s="7"/>
      <c r="F55" s="7" t="s">
        <v>87</v>
      </c>
      <c r="G55" s="7"/>
      <c r="H55" s="7"/>
      <c r="I55" s="7"/>
    </row>
    <row r="56" customFormat="false" ht="12.75" hidden="false" customHeight="false" outlineLevel="0" collapsed="false">
      <c r="A56" s="13" t="s">
        <v>88</v>
      </c>
      <c r="B56" s="14" t="n">
        <v>1.27</v>
      </c>
      <c r="D56" s="7" t="s">
        <v>86</v>
      </c>
      <c r="E56" s="7"/>
      <c r="F56" s="15" t="s">
        <v>89</v>
      </c>
      <c r="G56" s="16"/>
      <c r="H56" s="16"/>
      <c r="I56" s="16"/>
      <c r="J56" s="17"/>
      <c r="K56" s="18" t="str">
        <f aca="false">IF(AND(ISNUMBER(PT),ISNUMBER(PT_control),ISNUMBER(hospital_INR_power)),(PT/PT_control)^hospital_INR_power,"???")</f>
        <v>???</v>
      </c>
    </row>
    <row r="57" customFormat="false" ht="12.75" hidden="false" customHeight="false" outlineLevel="0" collapsed="false">
      <c r="A57" s="0" t="s">
        <v>90</v>
      </c>
      <c r="B57" s="14" t="n">
        <v>-3.21</v>
      </c>
      <c r="D57" s="7" t="s">
        <v>91</v>
      </c>
      <c r="E57" s="8"/>
      <c r="F57" s="7" t="s">
        <v>92</v>
      </c>
      <c r="G57" s="7"/>
      <c r="H57" s="7"/>
      <c r="I57" s="7"/>
    </row>
    <row r="58" customFormat="false" ht="12.75" hidden="false" customHeight="false" outlineLevel="0" collapsed="false">
      <c r="D58" s="7"/>
      <c r="E58" s="7"/>
      <c r="F58" s="7" t="s">
        <v>93</v>
      </c>
      <c r="G58" s="7"/>
      <c r="H58" s="7"/>
      <c r="I58" s="7"/>
    </row>
    <row r="59" customFormat="false" ht="12.75" hidden="false" customHeight="false" outlineLevel="0" collapsed="false">
      <c r="A59" s="4" t="s">
        <v>94</v>
      </c>
      <c r="D59" s="7"/>
      <c r="E59" s="7"/>
      <c r="F59" s="7"/>
      <c r="G59" s="7"/>
      <c r="H59" s="7"/>
      <c r="I59" s="7"/>
    </row>
    <row r="60" s="7" customFormat="true" ht="11.25" hidden="false" customHeight="false" outlineLevel="0" collapsed="false">
      <c r="A60" s="7" t="s">
        <v>95</v>
      </c>
      <c r="B60" s="7" t="str">
        <f aca="true">IF(ISNUMBER(UserInputAge),UserInputAge,IF(ISBLANK(DOB),"",DATEDIF(DOB,TODAY(),"y")))</f>
        <v/>
      </c>
    </row>
    <row r="61" s="7" customFormat="true" ht="11.25" hidden="false" customHeight="false" outlineLevel="0" collapsed="false">
      <c r="A61" s="7" t="s">
        <v>15</v>
      </c>
      <c r="B61" s="7" t="str">
        <f aca="false">IF(OR(ISNUMBER(user_creat_mg_dl),ISNUMBER(user_creat_uM)),IF(ISNUMBER(user_creat_uM),user_creat_uM*0.0113,user_creat_mg_dl),"")</f>
        <v/>
      </c>
    </row>
    <row r="62" s="7" customFormat="true" ht="11.25" hidden="false" customHeight="false" outlineLevel="0" collapsed="false">
      <c r="A62" s="7" t="s">
        <v>96</v>
      </c>
      <c r="B62" s="7" t="str">
        <f aca="false">IF(ISNUMBER(SerumCreatinineMgPerDl),SerumCreatinineMgPerDl/0.0113,"")</f>
        <v/>
      </c>
    </row>
    <row r="63" s="7" customFormat="true" ht="11.25" hidden="false" customHeight="false" outlineLevel="0" collapsed="false">
      <c r="A63" s="7" t="s">
        <v>21</v>
      </c>
      <c r="B63" s="7" t="str">
        <f aca="false">IF(OR(ISNUMBER(user_bilirubin_mg_dl),ISNUMBER(user_bilirubin_uM)),IF(ISNUMBER(user_bilirubin_uM),user_bilirubin_uM*0.0584,user_bilirubin_mg_dl),"")</f>
        <v/>
      </c>
    </row>
    <row r="64" s="7" customFormat="true" ht="11.25" hidden="false" customHeight="false" outlineLevel="0" collapsed="false">
      <c r="A64" s="7" t="s">
        <v>97</v>
      </c>
      <c r="B64" s="7" t="str">
        <f aca="false">IF(ISNUMBER(SerumBilirubinMgPerDl),SerumBilirubinMgPerDl/0.0584,"")</f>
        <v/>
      </c>
    </row>
    <row r="65" s="7" customFormat="true" ht="11.25" hidden="false" customHeight="false" outlineLevel="0" collapsed="false">
      <c r="A65" s="7" t="s">
        <v>30</v>
      </c>
      <c r="B65" s="7" t="str">
        <f aca="false">IF(ISNUMBER(user_albumin_g_dl),user_albumin_g_dl,"")</f>
        <v/>
      </c>
    </row>
    <row r="66" s="7" customFormat="true" ht="11.25" hidden="false" customHeight="false" outlineLevel="0" collapsed="false">
      <c r="A66" s="7" t="s">
        <v>98</v>
      </c>
      <c r="B66" s="7" t="str">
        <f aca="false">IF(ISNUMBER(SerumAlbuminGPerL),SerumAlbuminGPerL/10,"")</f>
        <v/>
      </c>
    </row>
    <row r="67" s="7" customFormat="true" ht="11.25" hidden="false" customHeight="false" outlineLevel="0" collapsed="false">
      <c r="A67" s="7" t="s">
        <v>99</v>
      </c>
      <c r="B67" s="7" t="str">
        <f aca="false">IF(OR(ISNUMBER(user_BUN_mg_dl),ISNUMBER(user_urea_mM)),IF(ISNUMBER(user_urea_mM),user_urea_mM*2.8,user_BUN_mg_dl),"")</f>
        <v/>
      </c>
    </row>
    <row r="68" s="7" customFormat="true" ht="11.25" hidden="false" customHeight="false" outlineLevel="0" collapsed="false">
      <c r="A68" s="7" t="s">
        <v>100</v>
      </c>
      <c r="B68" s="7" t="str">
        <f aca="false">IF(ISNUMBER(UreaMgPerDl),UreaMgPerDl/2.8,"")</f>
        <v/>
      </c>
    </row>
    <row r="69" s="7" customFormat="true" ht="11.25" hidden="false" customHeight="false" outlineLevel="0" collapsed="false">
      <c r="A69" s="7" t="s">
        <v>101</v>
      </c>
      <c r="B69" s="7" t="str">
        <f aca="false">IF(AND(ISNUMBER(PT),ISNUMBER(PT_control)),PT-PT_control,"")</f>
        <v/>
      </c>
    </row>
    <row r="70" s="7" customFormat="true" ht="11.25" hidden="false" customHeight="false" outlineLevel="0" collapsed="false">
      <c r="A70" s="7" t="s">
        <v>102</v>
      </c>
      <c r="B70" s="19" t="str">
        <f aca="false">IF(AND(ISNUMBER(PT),ISNUMBER(PT_control)),PT/PT_control,"")</f>
        <v/>
      </c>
    </row>
    <row r="71" s="7" customFormat="true" ht="11.25" hidden="false" customHeight="false" outlineLevel="0" collapsed="false">
      <c r="A71" s="7" t="s">
        <v>103</v>
      </c>
      <c r="B71" s="7" t="str">
        <f aca="false">IF(DialysisTwiceInWeekBeforeCreat="Yes",4,SerumCreatinineMgPerDl)</f>
        <v/>
      </c>
    </row>
    <row r="72" s="7" customFormat="true" ht="11.25" hidden="false" customHeight="false" outlineLevel="0" collapsed="false">
      <c r="A72" s="19" t="s">
        <v>104</v>
      </c>
      <c r="B72" s="7" t="n">
        <f aca="false">IF(AND(Cholestatic_aetiology="No",Alcoholic_aetiology="No"),0.643,0)</f>
        <v>0</v>
      </c>
    </row>
    <row r="73" s="7" customFormat="true" ht="11.25" hidden="false" customHeight="false" outlineLevel="0" collapsed="false">
      <c r="A73" s="7" t="s">
        <v>105</v>
      </c>
      <c r="B73" s="7" t="n">
        <v>0.643</v>
      </c>
    </row>
    <row r="74" customFormat="false" ht="12.75" hidden="false" customHeight="false" outlineLevel="0" collapsed="false">
      <c r="A74" s="7" t="s">
        <v>106</v>
      </c>
      <c r="B74" s="7" t="str">
        <f aca="false">IF(ISBLANK(user_Transplant_Indication),"",MATCH(user_Transplant_Indication,D44:H44,0))</f>
        <v/>
      </c>
      <c r="D74" s="7"/>
      <c r="E74" s="7"/>
      <c r="F74" s="7"/>
      <c r="G74" s="7"/>
      <c r="H74" s="7"/>
      <c r="I74" s="7"/>
    </row>
    <row r="75" customFormat="false" ht="12.75" hidden="false" customHeight="false" outlineLevel="0" collapsed="false">
      <c r="D75" s="8" t="s">
        <v>107</v>
      </c>
      <c r="E75" s="7"/>
      <c r="F75" s="7"/>
      <c r="G75" s="7"/>
      <c r="H75" s="7"/>
      <c r="I75" s="7"/>
    </row>
    <row r="76" customFormat="false" ht="18" hidden="false" customHeight="false" outlineLevel="0" collapsed="false">
      <c r="A76" s="20" t="s">
        <v>108</v>
      </c>
      <c r="B76" s="21" t="str">
        <f aca="false">IF(AND(ISNUMBER(SerumCreatinineMgDlForMELD),ISNUMBER(SerumBilirubinMgPerDl),ISNUMBER(INR)),ROUND(10*(0.957*LN(MAX(1,MIN(SerumCreatinineMgDlForMELD,4)))+0.378*LN(MAX(1,SerumBilirubinMgPerDl))+1.12*LN(MAX(1,INR))+Aetiology_revised_MELD),0),"")</f>
        <v/>
      </c>
      <c r="D76" s="7" t="s">
        <v>109</v>
      </c>
      <c r="E76" s="7"/>
      <c r="F76" s="7"/>
      <c r="G76" s="7"/>
      <c r="H76" s="7"/>
      <c r="I76" s="7"/>
    </row>
    <row r="77" s="7" customFormat="true" ht="11.25" hidden="false" customHeight="false" outlineLevel="0" collapsed="false">
      <c r="A77" s="7" t="s">
        <v>110</v>
      </c>
      <c r="E77" s="7" t="s">
        <v>111</v>
      </c>
    </row>
    <row r="78" s="7" customFormat="true" ht="11.25" hidden="false" customHeight="false" outlineLevel="0" collapsed="false">
      <c r="A78" s="7" t="s">
        <v>112</v>
      </c>
      <c r="B78" s="7" t="str">
        <f aca="false">IF(AND(ISNUMBER(SerumCreatinineMgDlForMELD),ISNUMBER(SerumBilirubinMgPerDl),ISNUMBER(INR)),ROUND(10*(0.957*LN(MAX(1,MIN(SerumCreatinineMgDlForMELD,4)))+0.378*LN(MAX(1,SerumBilirubinMgPerDl))+1.12*LN(MAX(1,INR))+Aetiology_original_MELD),0),"")</f>
        <v/>
      </c>
      <c r="D78" s="7" t="s">
        <v>113</v>
      </c>
    </row>
    <row r="79" s="7" customFormat="true" ht="11.25" hidden="false" customHeight="false" outlineLevel="0" collapsed="false">
      <c r="A79" s="7" t="s">
        <v>114</v>
      </c>
      <c r="B79" s="7" t="str">
        <f aca="false">IF(ISNUMBER(Older_MELD),Older_MELD/10,"")</f>
        <v/>
      </c>
      <c r="D79" s="7" t="s">
        <v>115</v>
      </c>
    </row>
    <row r="80" s="7" customFormat="true" ht="11.25" hidden="false" customHeight="false" outlineLevel="0" collapsed="false">
      <c r="A80" s="7" t="s">
        <v>116</v>
      </c>
      <c r="B80" s="22" t="str">
        <f aca="false">IF(AND(ISNUMBER(SerumCreatinineMgDlForMELD),ISNUMBER(SerumBilirubinMgPerDl),ISNUMBER(INR)),3.8*LN(SerumBilirubinMgPerDl)+11.2*LN(INR)+9.6*LN(SerumCreatinineMgPerDl),"")</f>
        <v/>
      </c>
      <c r="D80" s="7" t="s">
        <v>117</v>
      </c>
    </row>
    <row r="81" customFormat="false" ht="12.75" hidden="false" customHeight="false" outlineLevel="0" collapsed="false">
      <c r="D81" s="7"/>
      <c r="E81" s="7"/>
      <c r="F81" s="7"/>
      <c r="G81" s="7"/>
      <c r="H81" s="7"/>
      <c r="I81" s="7"/>
    </row>
    <row r="82" customFormat="false" ht="18" hidden="false" customHeight="false" outlineLevel="0" collapsed="false">
      <c r="A82" s="20" t="s">
        <v>118</v>
      </c>
      <c r="B82" s="21" t="str">
        <f aca="false">IF(AND(ISNUMBER(GAHS_age_subscore),ISNUMBER(GAHS_urea_subscore),ISNUMBER(GAHS_WBC_subscore),ISNUMBER(GAHS_bilirubin_subscore),ISNUMBER(GAHS_PT_ratio_subscore)),(GAHS_age_subscore+GAHS_urea_subscore+GAHS_WBC_subscore+GAHS_bilirubin_subscore+GAHS_PT_ratio_subscore),"")</f>
        <v/>
      </c>
      <c r="D82" s="7"/>
      <c r="E82" s="7"/>
      <c r="F82" s="7"/>
      <c r="G82" s="7"/>
      <c r="H82" s="7"/>
      <c r="I82" s="7"/>
    </row>
    <row r="83" s="7" customFormat="true" ht="11.25" hidden="false" customHeight="false" outlineLevel="0" collapsed="false">
      <c r="A83" s="7" t="s">
        <v>119</v>
      </c>
    </row>
    <row r="84" s="7" customFormat="true" ht="11.25" hidden="false" customHeight="false" outlineLevel="0" collapsed="false">
      <c r="A84" s="2" t="s">
        <v>120</v>
      </c>
      <c r="B84" s="2" t="str">
        <f aca="false">IF(NOT(ISNUMBER(Age)),"",IF(Age&lt;50,1,2))</f>
        <v/>
      </c>
    </row>
    <row r="85" s="7" customFormat="true" ht="11.25" hidden="false" customHeight="false" outlineLevel="0" collapsed="false">
      <c r="A85" s="2" t="s">
        <v>121</v>
      </c>
      <c r="B85" s="2" t="str">
        <f aca="false">IF(NOT(ISNUMBER(UreaMillimolar)),"",IF(UreaMillimolar&lt;5,1,2))</f>
        <v/>
      </c>
    </row>
    <row r="86" s="7" customFormat="true" ht="11.25" hidden="false" customHeight="false" outlineLevel="0" collapsed="false">
      <c r="A86" s="2" t="s">
        <v>122</v>
      </c>
      <c r="B86" s="2" t="str">
        <f aca="false">IF(NOT(ISNUMBER(WBC)),"",IF(WBC&lt;15,1,2))</f>
        <v/>
      </c>
    </row>
    <row r="87" s="7" customFormat="true" ht="11.25" hidden="false" customHeight="false" outlineLevel="0" collapsed="false">
      <c r="A87" s="2" t="s">
        <v>123</v>
      </c>
      <c r="B87" s="2" t="str">
        <f aca="false">IF(NOT(ISNUMBER(SerumBilirubinMicromolar)),"",IF(SerumBilirubinMicromolar&lt;125,1,IF(SerumBilirubinMicromolar&gt;250,3,2)))</f>
        <v/>
      </c>
    </row>
    <row r="88" s="7" customFormat="true" ht="11.25" hidden="false" customHeight="false" outlineLevel="0" collapsed="false">
      <c r="A88" s="2" t="s">
        <v>124</v>
      </c>
      <c r="B88" s="2" t="str">
        <f aca="false">IF(NOT(ISNUMBER(PTRatio)),"",IF(PTRatio&lt;1.5,1,IF(PTRatio&gt;2,3,2)))</f>
        <v/>
      </c>
    </row>
    <row r="89" s="7" customFormat="true" ht="11.25" hidden="false" customHeight="false" outlineLevel="0" collapsed="false"/>
    <row r="90" customFormat="false" ht="18" hidden="false" customHeight="false" outlineLevel="0" collapsed="false">
      <c r="A90" s="20" t="s">
        <v>125</v>
      </c>
      <c r="B90" s="23" t="str">
        <f aca="false">IF(NOT(ISNUMBER(CPScore)),"",IF(CPScore&lt;=6,"A",IF(CPScore&gt;=10,"C","B")))</f>
        <v/>
      </c>
      <c r="D90" s="7" t="s">
        <v>126</v>
      </c>
      <c r="E90" s="7"/>
      <c r="F90" s="7"/>
      <c r="G90" s="7"/>
      <c r="H90" s="7"/>
      <c r="I90" s="7"/>
    </row>
    <row r="91" s="7" customFormat="true" ht="11.25" hidden="false" customHeight="false" outlineLevel="0" collapsed="false">
      <c r="A91" s="8" t="s">
        <v>127</v>
      </c>
      <c r="B91" s="24" t="str">
        <f aca="false">IF(AND(ISNUMBER(CP_albumin_subscore),ISNUMBER(CP_INR_subscore),ISNUMBER(CP_bilirubin_subscore),ISNUMBER(CP_ascites_subscore),ISNUMBER(CP_encephalopathy_subscore)),(CP_albumin_subscore+CP_INR_subscore+CP_bilirubin_subscore+CP_ascites_subscore+CP_encephalopathy_subscore),"")</f>
        <v/>
      </c>
    </row>
    <row r="92" s="7" customFormat="true" ht="11.25" hidden="false" customHeight="false" outlineLevel="0" collapsed="false">
      <c r="A92" s="7" t="s">
        <v>128</v>
      </c>
      <c r="B92" s="24"/>
    </row>
    <row r="93" s="7" customFormat="true" ht="11.25" hidden="false" customHeight="false" outlineLevel="0" collapsed="false">
      <c r="A93" s="2" t="s">
        <v>129</v>
      </c>
      <c r="B93" s="2" t="str">
        <f aca="false">IF(NOT(ISNUMBER(SerumAlbuminGPerDl)),"",IF(SerumAlbuminGPerDl&gt;3.5,1,IF(SerumAlbuminGPerDl&lt;2.8,3,2)))</f>
        <v/>
      </c>
    </row>
    <row r="94" s="7" customFormat="true" ht="11.25" hidden="false" customHeight="false" outlineLevel="0" collapsed="false">
      <c r="A94" s="2" t="s">
        <v>130</v>
      </c>
      <c r="B94" s="2" t="str">
        <f aca="false">IF(ISNUMBER(INR),IF(INR&lt;1.7,1,IF(INR&gt;2.3,3,2)),IF(ISNUMBER(PTProlongationSec),IF(PTProlongationSec&lt;4,1,IF(PTProlongationSec&gt;6,3,2)),""))</f>
        <v/>
      </c>
      <c r="D94" s="2" t="s">
        <v>131</v>
      </c>
    </row>
    <row r="95" s="7" customFormat="true" ht="11.25" hidden="false" customHeight="false" outlineLevel="0" collapsed="false">
      <c r="A95" s="2" t="s">
        <v>123</v>
      </c>
      <c r="B95" s="2" t="str">
        <f aca="false">IF(NOT(ISNUMBER(SerumBilirubinMgPerDl)),"",IF(PBC="Yes",IF(SerumBilirubinMgPerDl&lt;4,1,IF(SerumBilirubinMgPerDl&gt;10,3,2)),IF(SerumBilirubinMgPerDl&lt;2,1,IF(SerumBilirubinMgPerDl&gt;3,3,2))))</f>
        <v/>
      </c>
    </row>
    <row r="96" s="7" customFormat="true" ht="11.25" hidden="false" customHeight="false" outlineLevel="0" collapsed="false">
      <c r="A96" s="2" t="s">
        <v>132</v>
      </c>
      <c r="B96" s="2" t="str">
        <f aca="false">IF(NOT(ISNUMBER(AscitesCPScore)),"",AscitesCPScore)</f>
        <v/>
      </c>
    </row>
    <row r="97" s="7" customFormat="true" ht="11.25" hidden="false" customHeight="false" outlineLevel="0" collapsed="false">
      <c r="A97" s="2" t="s">
        <v>133</v>
      </c>
      <c r="B97" s="2" t="str">
        <f aca="false">IF(NOT(ISNUMBER(EncephalopathyGrade)),"",IF(EncephalopathyGrade&lt;1,1,IF(OR(EncephalopathyGrade=1,EncephalopathyGrade=2),2,3)))</f>
        <v/>
      </c>
    </row>
    <row r="98" s="7" customFormat="true" ht="11.25" hidden="false" customHeight="false" outlineLevel="0" collapsed="false">
      <c r="A98" s="2"/>
      <c r="B98" s="2"/>
    </row>
    <row r="99" s="7" customFormat="true" ht="18" hidden="false" customHeight="false" outlineLevel="0" collapsed="false">
      <c r="A99" s="20" t="s">
        <v>134</v>
      </c>
      <c r="B99" s="25" t="str">
        <f aca="false">IF(AND(ISNUMBER(PT),ISNUMBER(PT_control),ISNUMBER(SerumBilirubinMgPerDl)),4.6*(PT-PT_control)+SerumBilirubinMgPerDl,"")</f>
        <v/>
      </c>
      <c r="D99" s="7" t="s">
        <v>135</v>
      </c>
    </row>
    <row r="100" customFormat="false" ht="12.75" hidden="false" customHeight="false" outlineLevel="0" collapsed="false">
      <c r="A100" s="7" t="s">
        <v>136</v>
      </c>
      <c r="D100" s="7" t="s">
        <v>137</v>
      </c>
      <c r="E100" s="7"/>
      <c r="F100" s="7"/>
      <c r="G100" s="7"/>
      <c r="H100" s="7"/>
      <c r="I100" s="7"/>
    </row>
    <row r="102" customFormat="false" ht="18" hidden="false" customHeight="false" outlineLevel="0" collapsed="false">
      <c r="A102" s="20" t="s">
        <v>138</v>
      </c>
      <c r="B102" s="26" t="str">
        <f aca="false">IF(AND(ISNUMBER(INR),ISNUMBER(SerumCreatinineMicromolar),ISNUMBER(SerumBilirubinMicromolar),ISNUMBER(Sodium_mM)),5*(1.5*LN(INR)+0.3*LN(SerumCreatinineMicromolar)+0.6*LN(SerumBilirubinMicromolar)-13*LN(Sodium_mM)+70),"")</f>
        <v/>
      </c>
      <c r="D102" s="7" t="s">
        <v>139</v>
      </c>
    </row>
    <row r="103" customFormat="false" ht="12.75" hidden="false" customHeight="false" outlineLevel="0" collapsed="false">
      <c r="A103" s="7" t="s">
        <v>140</v>
      </c>
      <c r="D103" s="7" t="s">
        <v>141</v>
      </c>
    </row>
  </sheetData>
  <dataValidations count="10">
    <dataValidation allowBlank="true" errorStyle="stop" operator="between" showDropDown="false" showErrorMessage="true" showInputMessage="false" sqref="B44" type="list">
      <formula1>$D$44:$H$44</formula1>
      <formula2>0</formula2>
    </dataValidation>
    <dataValidation allowBlank="true" errorStyle="stop" operator="between" showDropDown="false" showErrorMessage="true" showInputMessage="false" sqref="B34" type="whole">
      <formula1>0</formula1>
      <formula2>4</formula2>
    </dataValidation>
    <dataValidation allowBlank="true" errorStyle="stop" operator="between" showDropDown="false" showErrorMessage="true" showInputMessage="false" sqref="B32" type="whole">
      <formula1>1</formula1>
      <formula2>3</formula2>
    </dataValidation>
    <dataValidation allowBlank="true" errorStyle="stop" operator="between" showDropDown="false" showErrorMessage="true" showInputMessage="false" sqref="B8" type="list">
      <formula1>$D$8:$E$8</formula1>
      <formula2>0</formula2>
    </dataValidation>
    <dataValidation allowBlank="true" errorStyle="stop" operator="between" showDropDown="false" showErrorMessage="true" showInputMessage="false" sqref="B45" type="list">
      <formula1>$D$45:$F$45</formula1>
      <formula2>0</formula2>
    </dataValidation>
    <dataValidation allowBlank="true" errorStyle="stop" operator="between" showDropDown="false" showErrorMessage="true" showInputMessage="false" sqref="B49" type="whole">
      <formula1>1</formula1>
      <formula2>5</formula2>
    </dataValidation>
    <dataValidation allowBlank="true" errorStyle="stop" operator="between" showDropDown="false" showErrorMessage="true" showInputMessage="false" sqref="B33 B39:B42" type="list">
      <formula1>$D$33:$E$33</formula1>
      <formula2>0</formula2>
    </dataValidation>
    <dataValidation allowBlank="true" errorStyle="stop" operator="between" showDropDown="false" showErrorMessage="true" showInputMessage="false" sqref="B47:B48" type="list">
      <formula1>$D$47:$E$47</formula1>
      <formula2>0</formula2>
    </dataValidation>
    <dataValidation allowBlank="true" errorStyle="stop" operator="between" showDropDown="false" showErrorMessage="true" showInputMessage="false" sqref="B46" type="list">
      <formula1>$D$46:$G$46</formula1>
      <formula2>0</formula2>
    </dataValidation>
    <dataValidation allowBlank="true" errorStyle="stop" operator="between" showDropDown="false" showErrorMessage="true" showInputMessage="false" sqref="B52" type="whole">
      <formula1>1</formula1>
      <formula2>4</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52.28"/>
  </cols>
  <sheetData>
    <row r="1" customFormat="false" ht="12.75" hidden="false" customHeight="false" outlineLevel="0" collapsed="false">
      <c r="A1" s="4" t="s">
        <v>304</v>
      </c>
    </row>
    <row r="2" customFormat="false" ht="12.75" hidden="false" customHeight="false" outlineLevel="0" collapsed="false">
      <c r="A2" s="4"/>
    </row>
    <row r="3" customFormat="false" ht="12.75" hidden="false" customHeight="false" outlineLevel="0" collapsed="false">
      <c r="A3" s="4" t="s">
        <v>443</v>
      </c>
    </row>
    <row r="5" customFormat="false" ht="12.75" hidden="false" customHeight="false" outlineLevel="0" collapsed="false">
      <c r="A5" s="0" t="s">
        <v>444</v>
      </c>
      <c r="B5" s="0" t="s">
        <v>445</v>
      </c>
    </row>
    <row r="6" customFormat="false" ht="12.75" hidden="false" customHeight="false" outlineLevel="0" collapsed="false">
      <c r="A6" s="0" t="n">
        <v>1</v>
      </c>
      <c r="B6" s="0" t="s">
        <v>446</v>
      </c>
    </row>
    <row r="7" customFormat="false" ht="12.75" hidden="false" customHeight="false" outlineLevel="0" collapsed="false">
      <c r="A7" s="0" t="n">
        <v>2</v>
      </c>
      <c r="B7" s="41"/>
    </row>
    <row r="8" customFormat="false" ht="12.75" hidden="false" customHeight="false" outlineLevel="0" collapsed="false">
      <c r="A8" s="0" t="n">
        <v>3</v>
      </c>
      <c r="B8" s="41"/>
    </row>
    <row r="9" customFormat="false" ht="12.75" hidden="false" customHeight="false" outlineLevel="0" collapsed="false">
      <c r="A9" s="0" t="n">
        <v>4</v>
      </c>
      <c r="B9" s="41"/>
    </row>
    <row r="10" customFormat="false" ht="12.75" hidden="false" customHeight="false" outlineLevel="0" collapsed="false">
      <c r="A10" s="0" t="n">
        <v>5</v>
      </c>
      <c r="B10" s="0" t="s">
        <v>4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11.85"/>
    <col collapsed="false" customWidth="true" hidden="false" outlineLevel="0" max="3" min="3" style="0" width="19.41"/>
    <col collapsed="false" customWidth="true" hidden="false" outlineLevel="0" max="4" min="4" style="0" width="9.85"/>
    <col collapsed="false" customWidth="true" hidden="false" outlineLevel="0" max="5" min="5" style="0" width="20.41"/>
    <col collapsed="false" customWidth="true" hidden="false" outlineLevel="0" max="6" min="6" style="0" width="20.56"/>
    <col collapsed="false" customWidth="true" hidden="false" outlineLevel="0" max="7" min="7" style="0" width="14.41"/>
    <col collapsed="false" customWidth="true" hidden="false" outlineLevel="0" max="9" min="9" style="0" width="14.85"/>
  </cols>
  <sheetData>
    <row r="1" customFormat="false" ht="12.75" hidden="false" customHeight="false" outlineLevel="0" collapsed="false">
      <c r="A1" s="4" t="s">
        <v>142</v>
      </c>
    </row>
    <row r="2" customFormat="false" ht="12.75" hidden="false" customHeight="false" outlineLevel="0" collapsed="false">
      <c r="A2" s="2"/>
    </row>
    <row r="3" customFormat="false" ht="12.75" hidden="false" customHeight="false" outlineLevel="0" collapsed="false">
      <c r="A3" s="17" t="str">
        <f aca="false">Calculators!A3</f>
        <v>PATIENT DETAILS:</v>
      </c>
      <c r="B3" s="17"/>
    </row>
    <row r="4" customFormat="false" ht="12.75" hidden="false" customHeight="false" outlineLevel="0" collapsed="false">
      <c r="A4" s="17" t="str">
        <f aca="false">Calculators!A4</f>
        <v>Name</v>
      </c>
      <c r="B4" s="17" t="str">
        <f aca="false">IF(ISBLANK(user_Name),"",user_Name)</f>
        <v/>
      </c>
    </row>
    <row r="5" customFormat="false" ht="12.75" hidden="false" customHeight="false" outlineLevel="0" collapsed="false">
      <c r="A5" s="17" t="str">
        <f aca="false">Calculators!A5</f>
        <v>Number</v>
      </c>
      <c r="B5" s="17" t="str">
        <f aca="false">IF(ISBLANK(user_Number),"",user_Number)</f>
        <v/>
      </c>
    </row>
    <row r="6" customFormat="false" ht="12.75" hidden="false" customHeight="false" outlineLevel="0" collapsed="false">
      <c r="A6" s="17" t="str">
        <f aca="false">Calculators!A6</f>
        <v>Date of birth</v>
      </c>
      <c r="B6" s="17" t="str">
        <f aca="false">IF(ISBLANK(DOB),"",DOB)</f>
        <v/>
      </c>
    </row>
    <row r="8" s="28" customFormat="true" ht="12.75" hidden="false" customHeight="false" outlineLevel="0" collapsed="false">
      <c r="A8" s="27" t="s">
        <v>143</v>
      </c>
    </row>
    <row r="9" customFormat="false" ht="12.75" hidden="false" customHeight="false" outlineLevel="0" collapsed="false">
      <c r="A9" s="4"/>
    </row>
    <row r="10" customFormat="false" ht="12.75" hidden="false" customHeight="false" outlineLevel="0" collapsed="false">
      <c r="A10" s="0" t="s">
        <v>144</v>
      </c>
      <c r="B10" s="4" t="s">
        <v>145</v>
      </c>
      <c r="D10" s="0" t="s">
        <v>146</v>
      </c>
      <c r="E10" s="4" t="s">
        <v>147</v>
      </c>
    </row>
    <row r="11" customFormat="false" ht="12.75" hidden="false" customHeight="false" outlineLevel="0" collapsed="false">
      <c r="A11" s="0" t="n">
        <v>1.127</v>
      </c>
      <c r="B11" s="4" t="n">
        <v>1</v>
      </c>
      <c r="D11" s="29" t="n">
        <v>0.99</v>
      </c>
      <c r="E11" s="30" t="e">
        <f aca="false">D11^EXP(Original_MELD-average_original_MELD)</f>
        <v>#VALUE!</v>
      </c>
    </row>
    <row r="12" customFormat="false" ht="12.75" hidden="false" customHeight="false" outlineLevel="0" collapsed="false">
      <c r="B12" s="4" t="n">
        <v>7</v>
      </c>
      <c r="D12" s="29" t="n">
        <v>0.966</v>
      </c>
      <c r="E12" s="30" t="e">
        <f aca="false">D12^EXP(Original_MELD-average_original_MELD)</f>
        <v>#VALUE!</v>
      </c>
    </row>
    <row r="13" customFormat="false" ht="12.75" hidden="false" customHeight="false" outlineLevel="0" collapsed="false">
      <c r="B13" s="4" t="n">
        <v>30</v>
      </c>
      <c r="D13" s="29" t="n">
        <v>0.86</v>
      </c>
      <c r="E13" s="30" t="e">
        <f aca="false">D13^EXP(Original_MELD-average_original_MELD)</f>
        <v>#VALUE!</v>
      </c>
    </row>
    <row r="14" customFormat="false" ht="12.75" hidden="false" customHeight="false" outlineLevel="0" collapsed="false">
      <c r="B14" s="4" t="n">
        <v>90</v>
      </c>
      <c r="D14" s="29" t="n">
        <v>0.707</v>
      </c>
      <c r="E14" s="30" t="e">
        <f aca="false">D14^EXP(Original_MELD-average_original_MELD)</f>
        <v>#VALUE!</v>
      </c>
    </row>
    <row r="15" customFormat="false" ht="12.75" hidden="false" customHeight="false" outlineLevel="0" collapsed="false">
      <c r="B15" s="4" t="n">
        <v>183</v>
      </c>
      <c r="C15" s="4" t="s">
        <v>148</v>
      </c>
      <c r="D15" s="29" t="n">
        <v>0.621</v>
      </c>
      <c r="E15" s="30" t="e">
        <f aca="false">D15^EXP(Original_MELD-average_original_MELD)</f>
        <v>#VALUE!</v>
      </c>
    </row>
    <row r="16" customFormat="false" ht="12.75" hidden="false" customHeight="false" outlineLevel="0" collapsed="false">
      <c r="B16" s="4" t="n">
        <v>365</v>
      </c>
      <c r="C16" s="4" t="s">
        <v>149</v>
      </c>
      <c r="D16" s="29" t="n">
        <v>0.551</v>
      </c>
      <c r="E16" s="30" t="e">
        <f aca="false">D16^EXP(Original_MELD-average_original_MELD)</f>
        <v>#VALUE!</v>
      </c>
    </row>
    <row r="17" customFormat="false" ht="12.75" hidden="false" customHeight="false" outlineLevel="0" collapsed="false">
      <c r="B17" s="4" t="n">
        <v>730</v>
      </c>
      <c r="C17" s="4" t="s">
        <v>150</v>
      </c>
      <c r="D17" s="29" t="n">
        <v>0.428</v>
      </c>
      <c r="E17" s="30" t="e">
        <f aca="false">D17^EXP(Original_MELD-average_original_MELD)</f>
        <v>#VALUE!</v>
      </c>
    </row>
    <row r="19" s="28" customFormat="true" ht="12.75" hidden="false" customHeight="false" outlineLevel="0" collapsed="false">
      <c r="A19" s="27" t="s">
        <v>151</v>
      </c>
    </row>
    <row r="21" customFormat="false" ht="12.75" hidden="false" customHeight="false" outlineLevel="0" collapsed="false">
      <c r="A21" s="13" t="s">
        <v>152</v>
      </c>
      <c r="B21" s="13"/>
      <c r="C21" s="13"/>
    </row>
    <row r="22" customFormat="false" ht="12.75" hidden="false" customHeight="false" outlineLevel="0" collapsed="false">
      <c r="A22" s="13" t="s">
        <v>153</v>
      </c>
      <c r="B22" s="13"/>
      <c r="C22" s="13"/>
      <c r="D22" s="7"/>
    </row>
    <row r="23" customFormat="false" ht="12.75" hidden="false" customHeight="false" outlineLevel="0" collapsed="false">
      <c r="A23" s="13"/>
      <c r="B23" s="13"/>
      <c r="C23" s="13"/>
      <c r="D23" s="7"/>
    </row>
    <row r="24" customFormat="false" ht="12.75" hidden="false" customHeight="false" outlineLevel="0" collapsed="false">
      <c r="A24" s="13"/>
      <c r="B24" s="4" t="s">
        <v>145</v>
      </c>
      <c r="C24" s="4" t="s">
        <v>154</v>
      </c>
      <c r="D24" s="7"/>
    </row>
    <row r="25" customFormat="false" ht="12.75" hidden="false" customHeight="false" outlineLevel="0" collapsed="false">
      <c r="B25" s="4" t="n">
        <v>30</v>
      </c>
      <c r="C25" s="26" t="str">
        <f aca="false">IF(ISNUMBER(MELD),IF(MELD&gt;11,0.45,0.96),"")</f>
        <v/>
      </c>
    </row>
    <row r="27" s="28" customFormat="true" ht="12.75" hidden="false" customHeight="false" outlineLevel="0" collapsed="false">
      <c r="A27" s="27" t="s">
        <v>155</v>
      </c>
    </row>
    <row r="29" customFormat="false" ht="12.75" hidden="false" customHeight="false" outlineLevel="0" collapsed="false">
      <c r="B29" s="0" t="s">
        <v>156</v>
      </c>
      <c r="C29" s="13" t="s">
        <v>157</v>
      </c>
      <c r="D29" s="13" t="s">
        <v>158</v>
      </c>
      <c r="F29" s="0" t="s">
        <v>159</v>
      </c>
      <c r="G29" s="13" t="s">
        <v>157</v>
      </c>
      <c r="H29" s="13" t="s">
        <v>158</v>
      </c>
    </row>
    <row r="30" customFormat="false" ht="12.75" hidden="false" customHeight="false" outlineLevel="0" collapsed="false">
      <c r="B30" s="0" t="n">
        <v>5</v>
      </c>
      <c r="C30" s="0" t="n">
        <v>0.93</v>
      </c>
      <c r="D30" s="0" t="n">
        <v>0.86</v>
      </c>
      <c r="F30" s="0" t="n">
        <v>5</v>
      </c>
      <c r="G30" s="0" t="n">
        <v>1</v>
      </c>
      <c r="H30" s="0" t="n">
        <v>1</v>
      </c>
    </row>
    <row r="31" customFormat="false" ht="12.75" hidden="false" customHeight="false" outlineLevel="0" collapsed="false">
      <c r="B31" s="0" t="n">
        <v>6</v>
      </c>
      <c r="C31" s="0" t="n">
        <v>0.9</v>
      </c>
      <c r="D31" s="0" t="n">
        <v>0.79</v>
      </c>
      <c r="F31" s="0" t="n">
        <v>6</v>
      </c>
      <c r="G31" s="0" t="n">
        <v>0.92</v>
      </c>
      <c r="H31" s="0" t="n">
        <v>0.86</v>
      </c>
    </row>
    <row r="32" customFormat="false" ht="12.75" hidden="false" customHeight="false" outlineLevel="0" collapsed="false">
      <c r="B32" s="0" t="n">
        <v>7</v>
      </c>
      <c r="C32" s="0" t="n">
        <v>0.87</v>
      </c>
      <c r="D32" s="0" t="n">
        <v>0.81</v>
      </c>
      <c r="F32" s="0" t="n">
        <v>7</v>
      </c>
      <c r="G32" s="0" t="n">
        <v>0.94</v>
      </c>
      <c r="H32" s="0" t="n">
        <v>0.87</v>
      </c>
    </row>
    <row r="33" customFormat="false" ht="12.75" hidden="false" customHeight="false" outlineLevel="0" collapsed="false">
      <c r="B33" s="0" t="n">
        <v>8</v>
      </c>
      <c r="C33" s="0" t="n">
        <v>0.82</v>
      </c>
      <c r="D33" s="0" t="n">
        <v>0.73</v>
      </c>
      <c r="F33" s="0" t="n">
        <v>8</v>
      </c>
      <c r="G33" s="0" t="n">
        <v>0.88</v>
      </c>
      <c r="H33" s="0" t="n">
        <v>0.76</v>
      </c>
    </row>
    <row r="34" customFormat="false" ht="12.75" hidden="false" customHeight="false" outlineLevel="0" collapsed="false">
      <c r="B34" s="0" t="n">
        <v>9</v>
      </c>
      <c r="C34" s="0" t="n">
        <v>0.63</v>
      </c>
      <c r="D34" s="0" t="n">
        <v>0.56</v>
      </c>
      <c r="F34" s="0" t="n">
        <v>9</v>
      </c>
      <c r="G34" s="0" t="n">
        <v>0.7</v>
      </c>
      <c r="H34" s="0" t="n">
        <v>0.58</v>
      </c>
    </row>
    <row r="35" customFormat="false" ht="12.75" hidden="false" customHeight="false" outlineLevel="0" collapsed="false">
      <c r="B35" s="0" t="n">
        <v>10</v>
      </c>
      <c r="C35" s="0" t="n">
        <v>0.33</v>
      </c>
      <c r="D35" s="0" t="n">
        <v>0.31</v>
      </c>
      <c r="F35" s="0" t="n">
        <v>10</v>
      </c>
      <c r="G35" s="0" t="n">
        <v>0.29</v>
      </c>
      <c r="H35" s="0" t="n">
        <v>0.2</v>
      </c>
    </row>
    <row r="36" customFormat="false" ht="12.75" hidden="false" customHeight="false" outlineLevel="0" collapsed="false">
      <c r="B36" s="0" t="n">
        <v>11</v>
      </c>
      <c r="C36" s="0" t="n">
        <v>0.31</v>
      </c>
      <c r="D36" s="0" t="n">
        <v>0.19</v>
      </c>
      <c r="F36" s="0" t="n">
        <v>11</v>
      </c>
      <c r="G36" s="0" t="n">
        <v>0.39</v>
      </c>
      <c r="H36" s="0" t="n">
        <v>0.28</v>
      </c>
    </row>
    <row r="37" customFormat="false" ht="12.75" hidden="false" customHeight="false" outlineLevel="0" collapsed="false">
      <c r="B37" s="28" t="n">
        <v>12</v>
      </c>
      <c r="C37" s="28" t="n">
        <v>0.17</v>
      </c>
      <c r="D37" s="28" t="n">
        <v>0.17</v>
      </c>
      <c r="F37" s="28" t="n">
        <v>12</v>
      </c>
      <c r="G37" s="28" t="n">
        <v>0</v>
      </c>
      <c r="H37" s="28" t="n">
        <v>0</v>
      </c>
    </row>
    <row r="38" customFormat="false" ht="12.75" hidden="false" customHeight="false" outlineLevel="0" collapsed="false">
      <c r="B38" s="0" t="s">
        <v>160</v>
      </c>
      <c r="C38" s="0" t="n">
        <v>0.87</v>
      </c>
      <c r="D38" s="0" t="n">
        <v>0.79</v>
      </c>
      <c r="F38" s="0" t="s">
        <v>160</v>
      </c>
      <c r="G38" s="0" t="n">
        <v>0.93</v>
      </c>
      <c r="H38" s="0" t="n">
        <v>0.86</v>
      </c>
    </row>
    <row r="39" customFormat="false" ht="12.75" hidden="false" customHeight="false" outlineLevel="0" collapsed="false">
      <c r="B39" s="0" t="s">
        <v>161</v>
      </c>
      <c r="C39" s="0" t="n">
        <v>0.46</v>
      </c>
      <c r="D39" s="0" t="n">
        <v>0.4</v>
      </c>
      <c r="F39" s="0" t="s">
        <v>161</v>
      </c>
      <c r="G39" s="0" t="n">
        <v>0.47</v>
      </c>
      <c r="H39" s="0" t="n">
        <v>0.37</v>
      </c>
    </row>
    <row r="41" customFormat="false" ht="12.75" hidden="false" customHeight="false" outlineLevel="0" collapsed="false">
      <c r="B41" s="4" t="s">
        <v>162</v>
      </c>
      <c r="F41" s="4" t="s">
        <v>163</v>
      </c>
    </row>
    <row r="42" customFormat="false" ht="12.75" hidden="false" customHeight="false" outlineLevel="0" collapsed="false">
      <c r="B42" s="4"/>
      <c r="C42" s="4" t="s">
        <v>157</v>
      </c>
      <c r="D42" s="4" t="s">
        <v>158</v>
      </c>
      <c r="F42" s="4"/>
      <c r="G42" s="4" t="s">
        <v>157</v>
      </c>
      <c r="H42" s="4" t="s">
        <v>158</v>
      </c>
    </row>
    <row r="43" customFormat="false" ht="12.75" hidden="false" customHeight="false" outlineLevel="0" collapsed="false">
      <c r="A43" s="4" t="s">
        <v>164</v>
      </c>
      <c r="B43" s="13" t="str">
        <f aca="false">GAHS</f>
        <v/>
      </c>
      <c r="C43" s="26" t="e">
        <f aca="false">LOOKUP(B43,B30:B37,C30:C37)</f>
        <v>#N/A</v>
      </c>
      <c r="D43" s="26" t="e">
        <f aca="false">LOOKUP(B43,B30:B37,D30:D37)</f>
        <v>#N/A</v>
      </c>
      <c r="F43" s="13" t="str">
        <f aca="false">GAHS</f>
        <v/>
      </c>
      <c r="G43" s="26" t="e">
        <f aca="false">LOOKUP(F43,F30:F37,G30:G37)</f>
        <v>#N/A</v>
      </c>
      <c r="H43" s="26" t="e">
        <f aca="false">LOOKUP(F43,F30:F37,H30:H37)</f>
        <v>#N/A</v>
      </c>
    </row>
    <row r="45" s="28" customFormat="true" ht="12.75" hidden="false" customHeight="false" outlineLevel="0" collapsed="false">
      <c r="A45" s="27" t="s">
        <v>165</v>
      </c>
    </row>
    <row r="46" customFormat="false" ht="12.75" hidden="false" customHeight="false" outlineLevel="0" collapsed="false">
      <c r="A46" s="4"/>
      <c r="D46" s="31" t="s">
        <v>166</v>
      </c>
    </row>
    <row r="47" customFormat="false" ht="12.75" hidden="false" customHeight="false" outlineLevel="0" collapsed="false">
      <c r="A47" s="32" t="s">
        <v>167</v>
      </c>
      <c r="B47" s="28"/>
      <c r="C47" s="28" t="s">
        <v>168</v>
      </c>
      <c r="D47" s="28" t="s">
        <v>169</v>
      </c>
      <c r="E47" s="28" t="s">
        <v>170</v>
      </c>
      <c r="F47" s="28" t="s">
        <v>171</v>
      </c>
      <c r="G47" s="27" t="s">
        <v>172</v>
      </c>
    </row>
    <row r="48" customFormat="false" ht="12.75" hidden="false" customHeight="false" outlineLevel="0" collapsed="false">
      <c r="A48" s="33" t="s">
        <v>173</v>
      </c>
      <c r="B48" s="31" t="s">
        <v>174</v>
      </c>
    </row>
    <row r="49" customFormat="false" ht="12.75" hidden="false" customHeight="false" outlineLevel="0" collapsed="false">
      <c r="A49" s="33"/>
      <c r="B49" s="0" t="s">
        <v>61</v>
      </c>
      <c r="C49" s="0" t="n">
        <v>0.19</v>
      </c>
      <c r="D49" s="0" t="n">
        <v>1.21</v>
      </c>
      <c r="E49" s="0" t="n">
        <v>0.51</v>
      </c>
      <c r="F49" s="0" t="n">
        <v>3.24</v>
      </c>
      <c r="G49" s="17" t="e">
        <f aca="false">IF(ISBLANK(Transplant_Indication),NA(),LOOKUP(Transplant_Indication,Survival!B49:B53,Survival!C49:C53))</f>
        <v>#N/A</v>
      </c>
      <c r="H49" s="29"/>
      <c r="J49" s="34"/>
      <c r="K49" s="34"/>
    </row>
    <row r="50" customFormat="false" ht="12.75" hidden="false" customHeight="false" outlineLevel="0" collapsed="false">
      <c r="A50" s="33"/>
      <c r="B50" s="0" t="s">
        <v>63</v>
      </c>
      <c r="C50" s="0" t="n">
        <v>0.37</v>
      </c>
      <c r="D50" s="0" t="n">
        <v>1.44</v>
      </c>
      <c r="E50" s="0" t="n">
        <v>0.86</v>
      </c>
      <c r="F50" s="0" t="n">
        <v>2.78</v>
      </c>
      <c r="H50" s="29"/>
      <c r="J50" s="34"/>
      <c r="K50" s="34"/>
    </row>
    <row r="51" customFormat="false" ht="12.75" hidden="false" customHeight="false" outlineLevel="0" collapsed="false">
      <c r="A51" s="33"/>
      <c r="B51" s="0" t="s">
        <v>62</v>
      </c>
      <c r="C51" s="0" t="n">
        <v>0.1</v>
      </c>
      <c r="D51" s="0" t="n">
        <v>1.11</v>
      </c>
      <c r="E51" s="0" t="n">
        <v>0.32</v>
      </c>
      <c r="F51" s="0" t="n">
        <v>3.33</v>
      </c>
      <c r="H51" s="29"/>
      <c r="J51" s="34"/>
      <c r="K51" s="34"/>
    </row>
    <row r="52" customFormat="false" ht="12.75" hidden="false" customHeight="false" outlineLevel="0" collapsed="false">
      <c r="A52" s="33"/>
      <c r="B52" s="31" t="s">
        <v>60</v>
      </c>
      <c r="C52" s="31" t="n">
        <v>0</v>
      </c>
      <c r="D52" s="31" t="n">
        <v>1</v>
      </c>
      <c r="H52" s="35"/>
      <c r="J52" s="34"/>
      <c r="K52" s="34"/>
    </row>
    <row r="53" customFormat="false" ht="12.75" hidden="false" customHeight="false" outlineLevel="0" collapsed="false">
      <c r="A53" s="33"/>
      <c r="B53" s="0" t="s">
        <v>64</v>
      </c>
      <c r="C53" s="0" t="n">
        <v>0.17</v>
      </c>
      <c r="D53" s="0" t="n">
        <v>1.18</v>
      </c>
      <c r="E53" s="0" t="n">
        <v>0.48</v>
      </c>
      <c r="F53" s="0" t="n">
        <v>2.46</v>
      </c>
      <c r="H53" s="29"/>
      <c r="J53" s="34"/>
      <c r="K53" s="34"/>
    </row>
    <row r="54" customFormat="false" ht="12.75" hidden="false" customHeight="false" outlineLevel="0" collapsed="false">
      <c r="A54" s="33" t="s">
        <v>6</v>
      </c>
      <c r="C54" s="0" t="n">
        <v>0.01</v>
      </c>
      <c r="D54" s="0" t="n">
        <v>1.01</v>
      </c>
      <c r="E54" s="0" t="n">
        <v>1</v>
      </c>
      <c r="F54" s="0" t="n">
        <v>1.019</v>
      </c>
      <c r="G54" s="17" t="e">
        <f aca="false">IF(ISNUMBER(Age),C54*Age,NA())</f>
        <v>#N/A</v>
      </c>
      <c r="H54" s="29"/>
      <c r="J54" s="34"/>
      <c r="K54" s="34"/>
    </row>
    <row r="55" customFormat="false" ht="12.75" hidden="false" customHeight="false" outlineLevel="0" collapsed="false">
      <c r="A55" s="33" t="s">
        <v>8</v>
      </c>
      <c r="B55" s="31" t="s">
        <v>9</v>
      </c>
      <c r="C55" s="31" t="n">
        <v>0</v>
      </c>
      <c r="D55" s="31" t="n">
        <v>1</v>
      </c>
      <c r="G55" s="17" t="e">
        <f aca="false">IF(ISBLANK(Sex),NA(),IF(Sex="Female",Survival!C56,Survival!C55))</f>
        <v>#N/A</v>
      </c>
      <c r="H55" s="35"/>
      <c r="J55" s="34"/>
      <c r="K55" s="34"/>
    </row>
    <row r="56" customFormat="false" ht="12.75" hidden="false" customHeight="false" outlineLevel="0" collapsed="false">
      <c r="A56" s="33"/>
      <c r="B56" s="0" t="s">
        <v>10</v>
      </c>
      <c r="C56" s="0" t="n">
        <v>0.17</v>
      </c>
      <c r="D56" s="0" t="n">
        <v>1.18</v>
      </c>
      <c r="E56" s="0" t="n">
        <v>0.95</v>
      </c>
      <c r="F56" s="0" t="n">
        <v>1.47</v>
      </c>
      <c r="H56" s="29"/>
      <c r="J56" s="34"/>
      <c r="K56" s="34"/>
    </row>
    <row r="57" customFormat="false" ht="12.75" hidden="false" customHeight="false" outlineLevel="0" collapsed="false">
      <c r="A57" s="33" t="s">
        <v>66</v>
      </c>
      <c r="B57" s="0" t="s">
        <v>68</v>
      </c>
      <c r="C57" s="0" t="n">
        <v>0.45</v>
      </c>
      <c r="D57" s="0" t="n">
        <v>1.57</v>
      </c>
      <c r="E57" s="0" t="n">
        <v>1.06</v>
      </c>
      <c r="F57" s="0" t="n">
        <v>2.15</v>
      </c>
      <c r="G57" s="17" t="e">
        <f aca="false">IF(ISBLANK(Ethnicity),NA(),LOOKUP(Ethnicity,Survival!B57:B59,Survival!C57:C59))</f>
        <v>#N/A</v>
      </c>
      <c r="H57" s="29"/>
      <c r="J57" s="34"/>
      <c r="K57" s="34"/>
    </row>
    <row r="58" customFormat="false" ht="12.75" hidden="false" customHeight="false" outlineLevel="0" collapsed="false">
      <c r="A58" s="33"/>
      <c r="B58" s="0" t="s">
        <v>64</v>
      </c>
      <c r="C58" s="0" t="n">
        <v>0.49</v>
      </c>
      <c r="D58" s="0" t="n">
        <v>1.64</v>
      </c>
      <c r="E58" s="0" t="n">
        <v>1.09</v>
      </c>
      <c r="F58" s="0" t="n">
        <v>2.36</v>
      </c>
      <c r="H58" s="29"/>
      <c r="J58" s="34"/>
      <c r="K58" s="34"/>
    </row>
    <row r="59" customFormat="false" ht="12.75" hidden="false" customHeight="false" outlineLevel="0" collapsed="false">
      <c r="A59" s="33"/>
      <c r="B59" s="31" t="s">
        <v>67</v>
      </c>
      <c r="C59" s="31" t="n">
        <v>0</v>
      </c>
      <c r="D59" s="31" t="n">
        <v>1</v>
      </c>
      <c r="H59" s="35"/>
      <c r="J59" s="34"/>
      <c r="K59" s="34"/>
    </row>
    <row r="60" customFormat="false" ht="12.75" hidden="false" customHeight="false" outlineLevel="0" collapsed="false">
      <c r="A60" s="33" t="s">
        <v>175</v>
      </c>
      <c r="B60" s="31" t="s">
        <v>45</v>
      </c>
      <c r="C60" s="31" t="n">
        <v>0</v>
      </c>
      <c r="D60" s="31" t="n">
        <v>1</v>
      </c>
      <c r="G60" s="17" t="e">
        <f aca="false">IF(ISBLANK(PreviousUpperAbdoSurgery),NA(),IF(PreviousUpperAbdoSurgery="Yes",Survival!C61,C60))</f>
        <v>#N/A</v>
      </c>
      <c r="H60" s="35"/>
      <c r="J60" s="34"/>
      <c r="K60" s="34"/>
    </row>
    <row r="61" customFormat="false" ht="12.75" hidden="false" customHeight="false" outlineLevel="0" collapsed="false">
      <c r="A61" s="33"/>
      <c r="B61" s="0" t="s">
        <v>44</v>
      </c>
      <c r="C61" s="0" t="n">
        <v>0.24</v>
      </c>
      <c r="D61" s="0" t="n">
        <v>1.27</v>
      </c>
      <c r="E61" s="0" t="n">
        <v>0.97</v>
      </c>
      <c r="F61" s="0" t="n">
        <v>1.59</v>
      </c>
      <c r="H61" s="29"/>
      <c r="J61" s="34"/>
      <c r="K61" s="34"/>
    </row>
    <row r="62" customFormat="false" ht="12.75" hidden="false" customHeight="false" outlineLevel="0" collapsed="false">
      <c r="A62" s="33" t="s">
        <v>176</v>
      </c>
      <c r="B62" s="31" t="s">
        <v>45</v>
      </c>
      <c r="C62" s="31" t="n">
        <v>0</v>
      </c>
      <c r="D62" s="31" t="n">
        <v>1</v>
      </c>
      <c r="G62" s="17" t="e">
        <f aca="false">IF(ISBLANK(DiureticTherapy),NA(),IF(DiureticTherapy="Yes",Survival!C63,Survival!C62))</f>
        <v>#N/A</v>
      </c>
      <c r="H62" s="35"/>
      <c r="J62" s="34"/>
      <c r="K62" s="34"/>
    </row>
    <row r="63" customFormat="false" ht="12.75" hidden="false" customHeight="false" outlineLevel="0" collapsed="false">
      <c r="A63" s="33"/>
      <c r="B63" s="0" t="s">
        <v>44</v>
      </c>
      <c r="C63" s="0" t="n">
        <v>-0.21</v>
      </c>
      <c r="D63" s="0" t="n">
        <v>0.81</v>
      </c>
      <c r="E63" s="0" t="n">
        <v>0.63</v>
      </c>
      <c r="F63" s="0" t="n">
        <v>1.11</v>
      </c>
      <c r="H63" s="29"/>
      <c r="J63" s="34"/>
      <c r="K63" s="34"/>
    </row>
    <row r="64" customFormat="false" ht="12.75" hidden="false" customHeight="false" outlineLevel="0" collapsed="false">
      <c r="A64" s="33" t="s">
        <v>177</v>
      </c>
      <c r="B64" s="31" t="n">
        <v>1</v>
      </c>
      <c r="C64" s="31" t="n">
        <v>0</v>
      </c>
      <c r="D64" s="31" t="n">
        <v>1</v>
      </c>
      <c r="G64" s="17" t="e">
        <f aca="false">IF(ISBLANK(LifestyleActivityScore),NA(),LOOKUP(LifestyleActivityScore,B64:B68,C64:C68))</f>
        <v>#N/A</v>
      </c>
      <c r="H64" s="35"/>
      <c r="J64" s="34"/>
      <c r="K64" s="34"/>
    </row>
    <row r="65" customFormat="false" ht="12.75" hidden="false" customHeight="false" outlineLevel="0" collapsed="false">
      <c r="A65" s="33"/>
      <c r="B65" s="0" t="n">
        <v>2</v>
      </c>
      <c r="C65" s="0" t="n">
        <v>0.02</v>
      </c>
      <c r="D65" s="0" t="n">
        <v>1.02</v>
      </c>
      <c r="E65" s="0" t="n">
        <v>0.57</v>
      </c>
      <c r="F65" s="0" t="n">
        <v>2.34</v>
      </c>
      <c r="H65" s="29"/>
      <c r="J65" s="34"/>
      <c r="K65" s="34"/>
    </row>
    <row r="66" customFormat="false" ht="12.75" hidden="false" customHeight="false" outlineLevel="0" collapsed="false">
      <c r="A66" s="33"/>
      <c r="B66" s="0" t="n">
        <v>3</v>
      </c>
      <c r="C66" s="0" t="n">
        <v>0.45</v>
      </c>
      <c r="D66" s="0" t="n">
        <v>1.58</v>
      </c>
      <c r="E66" s="0" t="n">
        <v>0.88</v>
      </c>
      <c r="F66" s="0" t="n">
        <v>3.35</v>
      </c>
      <c r="H66" s="29"/>
      <c r="J66" s="34"/>
      <c r="K66" s="34"/>
    </row>
    <row r="67" customFormat="false" ht="12.75" hidden="false" customHeight="false" outlineLevel="0" collapsed="false">
      <c r="A67" s="33"/>
      <c r="B67" s="0" t="n">
        <v>4</v>
      </c>
      <c r="C67" s="0" t="n">
        <v>0.36</v>
      </c>
      <c r="D67" s="0" t="n">
        <v>1.43</v>
      </c>
      <c r="E67" s="0" t="n">
        <v>0.72</v>
      </c>
      <c r="F67" s="0" t="n">
        <v>3.52</v>
      </c>
      <c r="H67" s="29"/>
      <c r="J67" s="34"/>
      <c r="K67" s="34"/>
    </row>
    <row r="68" customFormat="false" ht="12.75" hidden="false" customHeight="false" outlineLevel="0" collapsed="false">
      <c r="A68" s="33"/>
      <c r="B68" s="0" t="n">
        <v>5</v>
      </c>
      <c r="C68" s="0" t="n">
        <v>0.8</v>
      </c>
      <c r="D68" s="0" t="n">
        <v>2.23</v>
      </c>
      <c r="E68" s="0" t="n">
        <v>1.12</v>
      </c>
      <c r="F68" s="0" t="n">
        <v>5.29</v>
      </c>
      <c r="H68" s="29"/>
      <c r="J68" s="34"/>
      <c r="K68" s="34"/>
    </row>
    <row r="69" customFormat="false" ht="12.75" hidden="false" customHeight="false" outlineLevel="0" collapsed="false">
      <c r="A69" s="33" t="s">
        <v>178</v>
      </c>
      <c r="B69" s="31" t="n">
        <v>0</v>
      </c>
      <c r="C69" s="31" t="n">
        <v>0</v>
      </c>
      <c r="D69" s="31" t="n">
        <v>1</v>
      </c>
      <c r="G69" s="17" t="e">
        <f aca="false">IF(ISBLANK(EncephalopathyGrade),NA(),LOOKUP(EncephalopathyGrade,B69:B73,C69:C73))</f>
        <v>#N/A</v>
      </c>
      <c r="H69" s="35"/>
      <c r="J69" s="34"/>
      <c r="K69" s="34"/>
    </row>
    <row r="70" customFormat="false" ht="12.75" hidden="false" customHeight="false" outlineLevel="0" collapsed="false">
      <c r="A70" s="33"/>
      <c r="B70" s="0" t="n">
        <v>1</v>
      </c>
      <c r="C70" s="0" t="n">
        <v>-0.09</v>
      </c>
      <c r="D70" s="0" t="n">
        <v>0.91</v>
      </c>
      <c r="E70" s="0" t="n">
        <v>0.67</v>
      </c>
      <c r="F70" s="0" t="n">
        <v>1.15</v>
      </c>
      <c r="H70" s="29"/>
      <c r="J70" s="34"/>
      <c r="K70" s="34"/>
    </row>
    <row r="71" customFormat="false" ht="12.75" hidden="false" customHeight="false" outlineLevel="0" collapsed="false">
      <c r="A71" s="33"/>
      <c r="B71" s="0" t="n">
        <v>2</v>
      </c>
      <c r="C71" s="0" t="n">
        <v>-0.08</v>
      </c>
      <c r="D71" s="0" t="n">
        <v>0.93</v>
      </c>
      <c r="E71" s="0" t="n">
        <v>0.54</v>
      </c>
      <c r="F71" s="0" t="n">
        <v>1.49</v>
      </c>
      <c r="H71" s="29"/>
      <c r="J71" s="34"/>
      <c r="K71" s="34"/>
    </row>
    <row r="72" customFormat="false" ht="12.75" hidden="false" customHeight="false" outlineLevel="0" collapsed="false">
      <c r="A72" s="33"/>
      <c r="B72" s="0" t="n">
        <v>3</v>
      </c>
      <c r="C72" s="0" t="n">
        <v>0.7</v>
      </c>
      <c r="D72" s="0" t="n">
        <v>2.01</v>
      </c>
      <c r="E72" s="0" t="n">
        <v>0.86</v>
      </c>
      <c r="F72" s="0" t="n">
        <v>4.07</v>
      </c>
      <c r="H72" s="29"/>
      <c r="J72" s="34"/>
      <c r="K72" s="34"/>
    </row>
    <row r="73" customFormat="false" ht="12.75" hidden="false" customHeight="false" outlineLevel="0" collapsed="false">
      <c r="A73" s="33"/>
      <c r="B73" s="0" t="n">
        <v>4</v>
      </c>
      <c r="C73" s="0" t="n">
        <v>0.92</v>
      </c>
      <c r="D73" s="0" t="n">
        <v>2.51</v>
      </c>
      <c r="E73" s="0" t="n">
        <v>1.15</v>
      </c>
      <c r="F73" s="0" t="n">
        <v>5.16</v>
      </c>
      <c r="H73" s="29"/>
      <c r="J73" s="34"/>
      <c r="K73" s="34"/>
    </row>
    <row r="74" customFormat="false" ht="12.75" hidden="false" customHeight="false" outlineLevel="0" collapsed="false">
      <c r="A74" s="33" t="s">
        <v>179</v>
      </c>
      <c r="B74" s="31" t="s">
        <v>45</v>
      </c>
      <c r="C74" s="31" t="n">
        <v>0</v>
      </c>
      <c r="D74" s="31" t="n">
        <v>1</v>
      </c>
      <c r="G74" s="17" t="e">
        <f aca="false">IF(ISBLANK(AscitesClinicallyDetectable),NA(),IF(AscitesClinicallyDetectable="Yes",Survival!C75,Survival!C74))</f>
        <v>#N/A</v>
      </c>
      <c r="H74" s="35"/>
      <c r="J74" s="34"/>
      <c r="K74" s="34"/>
    </row>
    <row r="75" customFormat="false" ht="12.75" hidden="false" customHeight="false" outlineLevel="0" collapsed="false">
      <c r="A75" s="33"/>
      <c r="B75" s="0" t="s">
        <v>44</v>
      </c>
      <c r="C75" s="0" t="n">
        <v>0.29</v>
      </c>
      <c r="D75" s="0" t="n">
        <v>1.33</v>
      </c>
      <c r="E75" s="0" t="n">
        <v>1.02</v>
      </c>
      <c r="F75" s="0" t="n">
        <v>1.75</v>
      </c>
      <c r="H75" s="29"/>
      <c r="J75" s="34"/>
      <c r="K75" s="34"/>
    </row>
    <row r="76" customFormat="false" ht="12.75" hidden="false" customHeight="false" outlineLevel="0" collapsed="false">
      <c r="A76" s="33" t="s">
        <v>77</v>
      </c>
      <c r="C76" s="0" t="n">
        <v>0.018</v>
      </c>
      <c r="D76" s="0" t="n">
        <v>1.018</v>
      </c>
      <c r="E76" s="0" t="n">
        <v>0.999</v>
      </c>
      <c r="F76" s="0" t="n">
        <v>1.04</v>
      </c>
      <c r="G76" s="17" t="e">
        <f aca="false">IF(ISBLANK(BMI),NA(),BMI*Survival!C76)</f>
        <v>#N/A</v>
      </c>
      <c r="H76" s="29"/>
      <c r="J76" s="34"/>
      <c r="K76" s="34"/>
    </row>
    <row r="77" customFormat="false" ht="12.75" hidden="false" customHeight="false" outlineLevel="0" collapsed="false">
      <c r="A77" s="33" t="s">
        <v>180</v>
      </c>
      <c r="C77" s="0" t="n">
        <v>0.062</v>
      </c>
      <c r="D77" s="0" t="n">
        <v>1.064</v>
      </c>
      <c r="E77" s="0" t="n">
        <v>0.966</v>
      </c>
      <c r="F77" s="0" t="n">
        <v>1.148</v>
      </c>
      <c r="G77" s="17" t="e">
        <f aca="false">IF(ISBLANK(INR),NA(),INR*C77)</f>
        <v>#N/A</v>
      </c>
      <c r="H77" s="29"/>
      <c r="J77" s="34"/>
      <c r="K77" s="34"/>
    </row>
    <row r="78" customFormat="false" ht="12.75" hidden="false" customHeight="false" outlineLevel="0" collapsed="false">
      <c r="A78" s="33" t="s">
        <v>181</v>
      </c>
      <c r="C78" s="0" t="n">
        <v>0.001</v>
      </c>
      <c r="D78" s="0" t="n">
        <v>1.001</v>
      </c>
      <c r="E78" s="0" t="n">
        <v>1</v>
      </c>
      <c r="F78" s="0" t="n">
        <v>1.001</v>
      </c>
      <c r="G78" s="17" t="e">
        <f aca="false">IF(ISBLANK(SerumBilirubinMicromolar),NA(),SerumBilirubinMicromolar*C78)</f>
        <v>#VALUE!</v>
      </c>
      <c r="H78" s="29"/>
      <c r="J78" s="34"/>
      <c r="K78" s="34"/>
    </row>
    <row r="79" customFormat="false" ht="12.75" hidden="false" customHeight="false" outlineLevel="0" collapsed="false">
      <c r="A79" s="33" t="s">
        <v>182</v>
      </c>
      <c r="C79" s="0" t="n">
        <v>-0.014</v>
      </c>
      <c r="D79" s="0" t="n">
        <v>0.986</v>
      </c>
      <c r="E79" s="0" t="n">
        <v>0.969</v>
      </c>
      <c r="F79" s="0" t="n">
        <v>1.009</v>
      </c>
      <c r="G79" s="17" t="e">
        <f aca="false">IF(ISBLANK(SerumAlbuminGPerL),NA(),SerumAlbuminGPerL*C79)</f>
        <v>#VALUE!</v>
      </c>
      <c r="H79" s="29"/>
      <c r="J79" s="34"/>
      <c r="K79" s="34"/>
    </row>
    <row r="80" customFormat="false" ht="12.75" hidden="false" customHeight="false" outlineLevel="0" collapsed="false">
      <c r="A80" s="33" t="s">
        <v>183</v>
      </c>
      <c r="C80" s="0" t="n">
        <v>0.002</v>
      </c>
      <c r="D80" s="0" t="n">
        <v>1.002</v>
      </c>
      <c r="E80" s="0" t="n">
        <v>1</v>
      </c>
      <c r="F80" s="0" t="n">
        <v>1.004</v>
      </c>
      <c r="G80" s="17" t="e">
        <f aca="false">IF(ISBLANK(SerumCreatinineMicromolar),NA(),SerumCreatinineMicromolar*C80)</f>
        <v>#VALUE!</v>
      </c>
      <c r="H80" s="29"/>
      <c r="J80" s="34"/>
      <c r="K80" s="34"/>
    </row>
    <row r="81" customFormat="false" ht="12.75" hidden="false" customHeight="false" outlineLevel="0" collapsed="false">
      <c r="A81" s="33" t="s">
        <v>31</v>
      </c>
      <c r="C81" s="0" t="n">
        <v>-0.015</v>
      </c>
      <c r="D81" s="0" t="n">
        <v>0.985</v>
      </c>
      <c r="E81" s="0" t="n">
        <v>0.965</v>
      </c>
      <c r="F81" s="0" t="n">
        <v>1.007</v>
      </c>
      <c r="G81" s="17" t="e">
        <f aca="false">IF(ISBLANK(Sodium_mM),NA(),Sodium_mM*C81)</f>
        <v>#N/A</v>
      </c>
      <c r="H81" s="29"/>
      <c r="J81" s="34"/>
      <c r="K81" s="34"/>
    </row>
    <row r="82" customFormat="false" ht="12.75" hidden="false" customHeight="false" outlineLevel="0" collapsed="false">
      <c r="A82" s="33" t="s">
        <v>32</v>
      </c>
      <c r="C82" s="0" t="n">
        <v>0.226</v>
      </c>
      <c r="D82" s="0" t="n">
        <v>1.253</v>
      </c>
      <c r="E82" s="0" t="n">
        <v>1.028</v>
      </c>
      <c r="F82" s="0" t="n">
        <v>1.498</v>
      </c>
      <c r="G82" s="17" t="e">
        <f aca="false">IF(ISBLANK(Potassium_mM),NA(),Potassium_mM*C82)</f>
        <v>#N/A</v>
      </c>
      <c r="H82" s="29"/>
      <c r="J82" s="34"/>
      <c r="K82" s="34"/>
    </row>
    <row r="83" customFormat="false" ht="12.75" hidden="false" customHeight="false" outlineLevel="0" collapsed="false">
      <c r="A83" s="36" t="s">
        <v>184</v>
      </c>
      <c r="H83" s="29"/>
      <c r="J83" s="34"/>
      <c r="K83" s="34"/>
    </row>
    <row r="84" customFormat="false" ht="12.75" hidden="false" customHeight="false" outlineLevel="0" collapsed="false">
      <c r="A84" s="0" t="s">
        <v>185</v>
      </c>
      <c r="C84" s="0" t="n">
        <v>0.0003</v>
      </c>
      <c r="D84" s="0" t="n">
        <v>1.0003</v>
      </c>
      <c r="E84" s="0" t="n">
        <v>0.991</v>
      </c>
      <c r="F84" s="0" t="n">
        <v>1.006</v>
      </c>
      <c r="G84" s="17" t="e">
        <f aca="false">IF(OR(ISBLANK(SerumCreatinineMicromolar),ISBLANK(Transplant_Indication)),NA(),IF(Transplant_Indication=label_cancer,SerumCreatinineMicromolar*Survival!C84,0))</f>
        <v>#N/A</v>
      </c>
      <c r="H84" s="29"/>
      <c r="J84" s="34"/>
      <c r="K84" s="34"/>
    </row>
    <row r="85" customFormat="false" ht="12.75" hidden="false" customHeight="false" outlineLevel="0" collapsed="false">
      <c r="A85" s="0" t="s">
        <v>186</v>
      </c>
      <c r="C85" s="0" t="n">
        <v>0.004</v>
      </c>
      <c r="D85" s="0" t="n">
        <v>1.004</v>
      </c>
      <c r="E85" s="0" t="n">
        <v>0.994</v>
      </c>
      <c r="F85" s="0" t="n">
        <v>1.011</v>
      </c>
      <c r="G85" s="17" t="e">
        <f aca="false">IF(OR(ISBLANK(SerumCreatinineMicromolar),ISBLANK(Transplant_Indication)),NA(),IF(Transplant_Indication=label_metabolic,SerumCreatinineMicromolar*Survival!C85,0))</f>
        <v>#N/A</v>
      </c>
      <c r="H85" s="29"/>
      <c r="J85" s="34"/>
      <c r="K85" s="34"/>
    </row>
    <row r="86" customFormat="false" ht="12.75" hidden="false" customHeight="false" outlineLevel="0" collapsed="false">
      <c r="A86" s="0" t="s">
        <v>187</v>
      </c>
      <c r="C86" s="0" t="n">
        <v>-0.003</v>
      </c>
      <c r="D86" s="0" t="n">
        <v>0.997</v>
      </c>
      <c r="E86" s="0" t="n">
        <v>0.992</v>
      </c>
      <c r="F86" s="0" t="n">
        <v>1.001</v>
      </c>
      <c r="G86" s="17" t="e">
        <f aca="false">IF(OR(ISBLANK(SerumCreatinineMicromolar),ISBLANK(Transplant_Indication)),NA(),IF(Transplant_Indication=label_cholestaticcirrhosis,SerumCreatinineMicromolar*Survival!C86,0))</f>
        <v>#N/A</v>
      </c>
      <c r="H86" s="29"/>
      <c r="J86" s="34"/>
      <c r="K86" s="34"/>
    </row>
    <row r="87" customFormat="false" ht="12.75" hidden="false" customHeight="false" outlineLevel="0" collapsed="false">
      <c r="A87" s="0" t="s">
        <v>188</v>
      </c>
      <c r="C87" s="0" t="n">
        <v>0.004</v>
      </c>
      <c r="D87" s="0" t="n">
        <v>1.004</v>
      </c>
      <c r="E87" s="0" t="n">
        <v>0.999</v>
      </c>
      <c r="F87" s="0" t="n">
        <v>1.011</v>
      </c>
      <c r="G87" s="17" t="e">
        <f aca="false">IF(OR(ISBLANK(SerumCreatinineMicromolar),ISBLANK(Transplant_Indication)),NA(),IF(Transplant_Indication=label_other,SerumCreatinineMicromolar*Survival!C87,0))</f>
        <v>#N/A</v>
      </c>
      <c r="H87" s="29"/>
      <c r="J87" s="34"/>
      <c r="K87" s="34"/>
    </row>
    <row r="88" customFormat="false" ht="12.75" hidden="false" customHeight="false" outlineLevel="0" collapsed="false">
      <c r="A88" s="33"/>
      <c r="C88" s="4" t="s">
        <v>189</v>
      </c>
      <c r="J88" s="29"/>
      <c r="K88" s="29"/>
    </row>
    <row r="89" customFormat="false" ht="12.75" hidden="false" customHeight="false" outlineLevel="0" collapsed="false">
      <c r="A89" s="37"/>
      <c r="C89" s="4" t="s">
        <v>190</v>
      </c>
      <c r="G89" s="0" t="e">
        <f aca="false">SUM(G49:G87)</f>
        <v>#N/A</v>
      </c>
      <c r="J89" s="34"/>
      <c r="K89" s="34"/>
    </row>
    <row r="90" customFormat="false" ht="12.75" hidden="false" customHeight="false" outlineLevel="0" collapsed="false">
      <c r="A90" s="37"/>
      <c r="C90" s="4" t="s">
        <v>191</v>
      </c>
      <c r="G90" s="0" t="n">
        <f aca="false">IF(ISBLANK(TransplantCentre90dMortalityLogitIntercept),NA(),TransplantCentre90dMortalityLogitIntercept)</f>
        <v>-3.21</v>
      </c>
      <c r="J90" s="34"/>
      <c r="K90" s="34"/>
    </row>
    <row r="91" customFormat="false" ht="12.75" hidden="false" customHeight="false" outlineLevel="0" collapsed="false">
      <c r="A91" s="37"/>
      <c r="C91" s="4" t="s">
        <v>192</v>
      </c>
      <c r="G91" s="0" t="e">
        <f aca="false">G89+G90</f>
        <v>#N/A</v>
      </c>
      <c r="J91" s="34"/>
      <c r="K91" s="34"/>
    </row>
    <row r="92" customFormat="false" ht="12.75" hidden="false" customHeight="false" outlineLevel="0" collapsed="false">
      <c r="A92" s="37"/>
      <c r="B92" s="4" t="s">
        <v>193</v>
      </c>
      <c r="C92" s="4" t="s">
        <v>194</v>
      </c>
      <c r="E92" s="0" t="s">
        <v>195</v>
      </c>
      <c r="G92" s="38" t="e">
        <f aca="false">EXP(G91)/(1+EXP(G91))</f>
        <v>#N/A</v>
      </c>
      <c r="J92" s="39"/>
      <c r="K92" s="39"/>
    </row>
    <row r="93" customFormat="false" ht="12.75" hidden="false" customHeight="false" outlineLevel="0" collapsed="false">
      <c r="A93" s="37"/>
      <c r="C93" s="4" t="s">
        <v>196</v>
      </c>
      <c r="G93" s="38" t="e">
        <f aca="false">1-G92</f>
        <v>#N/A</v>
      </c>
      <c r="J93" s="39"/>
      <c r="K93" s="39"/>
    </row>
    <row r="94" customFormat="false" ht="12.75" hidden="false" customHeight="false" outlineLevel="0" collapsed="false">
      <c r="A94" s="37"/>
      <c r="C94" s="4" t="s">
        <v>197</v>
      </c>
      <c r="G94" s="39"/>
      <c r="J94" s="39"/>
      <c r="K94" s="39"/>
    </row>
    <row r="95" customFormat="false" ht="12.75" hidden="false" customHeight="false" outlineLevel="0" collapsed="false">
      <c r="A95" s="37"/>
      <c r="C95" s="40" t="s">
        <v>198</v>
      </c>
      <c r="E95" s="41"/>
      <c r="F95" s="41"/>
      <c r="G95" s="41"/>
      <c r="H95" s="41"/>
    </row>
    <row r="96" customFormat="false" ht="12.75" hidden="false" customHeight="false" outlineLevel="0" collapsed="false">
      <c r="A96" s="37"/>
      <c r="C96" s="40" t="s">
        <v>199</v>
      </c>
      <c r="E96" s="41"/>
      <c r="F96" s="41"/>
      <c r="G96" s="41"/>
      <c r="H96" s="41"/>
    </row>
    <row r="97" customFormat="false" ht="12.75" hidden="false" customHeight="false" outlineLevel="0" collapsed="false">
      <c r="A97" s="37"/>
    </row>
    <row r="98" s="28" customFormat="true" ht="12.75" hidden="false" customHeight="false" outlineLevel="0" collapsed="false">
      <c r="A98" s="27" t="s">
        <v>200</v>
      </c>
    </row>
    <row r="99" customFormat="false" ht="12.75" hidden="false" customHeight="false" outlineLevel="0" collapsed="false">
      <c r="A99" s="37"/>
    </row>
    <row r="100" customFormat="false" ht="12.75" hidden="false" customHeight="false" outlineLevel="0" collapsed="false">
      <c r="B100" s="0" t="s">
        <v>201</v>
      </c>
      <c r="C100" s="0" t="s">
        <v>201</v>
      </c>
      <c r="D100" s="0" t="s">
        <v>201</v>
      </c>
    </row>
    <row r="101" customFormat="false" ht="12.75" hidden="false" customHeight="false" outlineLevel="0" collapsed="false">
      <c r="B101" s="4" t="s">
        <v>202</v>
      </c>
      <c r="C101" s="4" t="s">
        <v>203</v>
      </c>
      <c r="D101" s="4" t="s">
        <v>204</v>
      </c>
    </row>
    <row r="103" customFormat="false" ht="12.75" hidden="false" customHeight="false" outlineLevel="0" collapsed="false">
      <c r="A103" s="0" t="s">
        <v>6</v>
      </c>
      <c r="B103" s="17" t="n">
        <f aca="false">IF(ISBLANK(Age),NA(),IF(Age&lt;60,0,1))</f>
        <v>1</v>
      </c>
      <c r="C103" s="17" t="n">
        <f aca="false">IF(ISBLANK(Age),NA(),IF(Age&lt;60,0,3))</f>
        <v>3</v>
      </c>
      <c r="D103" s="17" t="n">
        <f aca="false">IF(ISBLANK(Age),NA(),IF(Age&lt;60,0,4))</f>
        <v>4</v>
      </c>
    </row>
    <row r="104" customFormat="false" ht="12.75" hidden="false" customHeight="false" outlineLevel="0" collapsed="false">
      <c r="A104" s="0" t="s">
        <v>205</v>
      </c>
      <c r="B104" s="17" t="e">
        <f aca="false">IF(ISBLANK(BMI),NA(),IF(BMI&lt;35,0,2))</f>
        <v>#N/A</v>
      </c>
      <c r="C104" s="17" t="e">
        <f aca="false">IF(ISBLANK(BMI),NA(),IF(BMI&lt;35,0,1))</f>
        <v>#N/A</v>
      </c>
      <c r="D104" s="17" t="e">
        <f aca="false">IF(ISBLANK(BMI),NA(),IF(BMI&lt;35,0,2))</f>
        <v>#N/A</v>
      </c>
    </row>
    <row r="105" customFormat="false" ht="12.75" hidden="false" customHeight="false" outlineLevel="0" collapsed="false">
      <c r="A105" s="0" t="s">
        <v>206</v>
      </c>
      <c r="B105" s="17" t="e">
        <f aca="false">IF(ISBLANK(UNOSCode),NA(),IF(UNOSCode=1,4,0))</f>
        <v>#N/A</v>
      </c>
      <c r="C105" s="17" t="e">
        <f aca="false">IF(ISBLANK(UNOSCode),NA(),IF(UNOSCode=1,2,0))</f>
        <v>#N/A</v>
      </c>
      <c r="D105" s="17" t="e">
        <f aca="false">IF(ISBLANK(UNOSCode),NA(),IF(UNOSCode=1,2,0))</f>
        <v>#N/A</v>
      </c>
    </row>
    <row r="106" customFormat="false" ht="12.75" hidden="false" customHeight="false" outlineLevel="0" collapsed="false">
      <c r="A106" s="0" t="s">
        <v>81</v>
      </c>
      <c r="B106" s="17" t="e">
        <f aca="false">IF(ISBLANK(ThuluvathDiagnosis),NA(),LOOKUP(ThuluvathDiagnosis,ThuluvathNotes!B16:B19,ThuluvathNotes!C16:C19))</f>
        <v>#N/A</v>
      </c>
      <c r="C106" s="17" t="e">
        <f aca="false">IF(ISBLANK(ThuluvathDiagnosis),NA(),LOOKUP(ThuluvathDiagnosis,ThuluvathNotes!B16:B19,ThuluvathNotes!F16:F19))</f>
        <v>#N/A</v>
      </c>
      <c r="D106" s="17" t="e">
        <f aca="false">IF(ISBLANK(ThuluvathDiagnosis),NA(),LOOKUP(ThuluvathDiagnosis,ThuluvathNotes!B16:B19,ThuluvathNotes!I16:I19))</f>
        <v>#N/A</v>
      </c>
    </row>
    <row r="107" customFormat="false" ht="12.75" hidden="false" customHeight="false" outlineLevel="0" collapsed="false">
      <c r="A107" s="0" t="s">
        <v>207</v>
      </c>
      <c r="B107" s="17" t="n">
        <f aca="false">IF(ISBLANK(SerumBilirubinMgPerDl),NA(),IF(SerumBilirubinMgPerDl&lt;2.1,0,IF(SerumBilirubinMgPerDl&lt;=20,4,8)))</f>
        <v>8</v>
      </c>
      <c r="C107" s="17" t="n">
        <f aca="false">IF(ISBLANK(SerumBilirubinMgPerDl),NA(),IF(SerumBilirubinMgPerDl&lt;10,0,6))</f>
        <v>6</v>
      </c>
    </row>
    <row r="108" customFormat="false" ht="12.75" hidden="false" customHeight="false" outlineLevel="0" collapsed="false">
      <c r="A108" s="0" t="s">
        <v>208</v>
      </c>
      <c r="B108" s="17" t="n">
        <f aca="false">IF(ISBLANK(SerumCreatinineMgPerDl),NA(),IF(SerumCreatinineMgPerDl&lt;1.1,0,IF(SerumCreatinineMgPerDl&lt;=2.4,5,10)))</f>
        <v>10</v>
      </c>
      <c r="C108" s="17" t="n">
        <f aca="false">IF(ISBLANK(SerumCreatinineMgPerDl),NA(),IF(SerumCreatinineMgPerDl&lt;1.1,0,IF(SerumCreatinineMgPerDl&lt;=1.6,3,9)))</f>
        <v>9</v>
      </c>
      <c r="D108" s="17" t="n">
        <f aca="false">IF(ISBLANK(SerumCreatinineMgPerDl),NA(),IF(SerumCreatinineMgPerDl&lt;1.1,0,5))</f>
        <v>5</v>
      </c>
    </row>
    <row r="109" customFormat="false" ht="12.75" hidden="false" customHeight="false" outlineLevel="0" collapsed="false">
      <c r="A109" s="32" t="s">
        <v>209</v>
      </c>
      <c r="B109" s="28"/>
      <c r="C109" s="28"/>
      <c r="D109" s="42" t="e">
        <f aca="false">IF(ISBLANK(Ethnicity_Thuluvath),NA(),LOOKUP(Ethnicity_Thuluvath,ThuluvathNotes!B29:B32,ThuluvathNotes!I29:I32))</f>
        <v>#N/A</v>
      </c>
    </row>
    <row r="110" customFormat="false" ht="12.75" hidden="false" customHeight="false" outlineLevel="0" collapsed="false">
      <c r="A110" s="4" t="s">
        <v>210</v>
      </c>
      <c r="B110" s="26" t="e">
        <f aca="false">SUM(B103:B109)</f>
        <v>#N/A</v>
      </c>
      <c r="C110" s="26" t="e">
        <f aca="false">SUM(C103:C109)</f>
        <v>#N/A</v>
      </c>
      <c r="D110" s="26" t="e">
        <f aca="false">SUM(D103:D109)</f>
        <v>#N/A</v>
      </c>
    </row>
    <row r="111" customFormat="false" ht="12.75" hidden="false" customHeight="false" outlineLevel="0" collapsed="false">
      <c r="B111" s="4" t="s">
        <v>202</v>
      </c>
      <c r="C111" s="4" t="s">
        <v>203</v>
      </c>
      <c r="D111" s="4" t="s">
        <v>204</v>
      </c>
    </row>
    <row r="112" customFormat="false" ht="12.75" hidden="false" customHeight="false" outlineLevel="0" collapsed="false">
      <c r="B112" s="4" t="s">
        <v>2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3" t="s">
        <v>212</v>
      </c>
    </row>
    <row r="3" customFormat="false" ht="12.75" hidden="false" customHeight="false" outlineLevel="0" collapsed="false">
      <c r="A3" s="44" t="s">
        <v>213</v>
      </c>
    </row>
    <row r="4" customFormat="false" ht="12.75" hidden="false" customHeight="false" outlineLevel="0" collapsed="false">
      <c r="A4" s="0" t="s">
        <v>214</v>
      </c>
      <c r="B4" s="0" t="s">
        <v>215</v>
      </c>
    </row>
    <row r="5" customFormat="false" ht="12.75" hidden="false" customHeight="false" outlineLevel="0" collapsed="false">
      <c r="A5" s="0" t="s">
        <v>216</v>
      </c>
      <c r="B5" s="0" t="s">
        <v>217</v>
      </c>
    </row>
    <row r="6" customFormat="false" ht="12.75" hidden="false" customHeight="false" outlineLevel="0" collapsed="false">
      <c r="B6" s="0" t="s">
        <v>218</v>
      </c>
    </row>
    <row r="7" customFormat="false" ht="12.75" hidden="false" customHeight="false" outlineLevel="0" collapsed="false">
      <c r="B7" s="0" t="s">
        <v>219</v>
      </c>
    </row>
    <row r="8" customFormat="false" ht="12.75" hidden="false" customHeight="false" outlineLevel="0" collapsed="false">
      <c r="A8" s="0" t="s">
        <v>220</v>
      </c>
      <c r="B8" s="0" t="s">
        <v>221</v>
      </c>
    </row>
    <row r="9" customFormat="false" ht="12.75" hidden="false" customHeight="false" outlineLevel="0" collapsed="false">
      <c r="A9" s="0" t="s">
        <v>222</v>
      </c>
      <c r="B9" s="0" t="s">
        <v>223</v>
      </c>
    </row>
    <row r="10" customFormat="false" ht="12.75" hidden="false" customHeight="false" outlineLevel="0" collapsed="false">
      <c r="A10" s="0" t="s">
        <v>224</v>
      </c>
      <c r="B10" s="0" t="s">
        <v>225</v>
      </c>
    </row>
    <row r="11" customFormat="false" ht="12.75" hidden="false" customHeight="false" outlineLevel="0" collapsed="false">
      <c r="A11" s="0" t="s">
        <v>226</v>
      </c>
      <c r="B11" s="0" t="s">
        <v>227</v>
      </c>
    </row>
    <row r="12" customFormat="false" ht="12.75" hidden="false" customHeight="false" outlineLevel="0" collapsed="false">
      <c r="B12" s="0" t="s">
        <v>228</v>
      </c>
    </row>
    <row r="13" customFormat="false" ht="12.75" hidden="false" customHeight="false" outlineLevel="0" collapsed="false">
      <c r="A13" s="0" t="s">
        <v>229</v>
      </c>
      <c r="B13" s="0" t="s">
        <v>230</v>
      </c>
    </row>
    <row r="14" customFormat="false" ht="12.75" hidden="false" customHeight="false" outlineLevel="0" collapsed="false">
      <c r="B14" s="0" t="s">
        <v>231</v>
      </c>
    </row>
    <row r="15" customFormat="false" ht="12.75" hidden="false" customHeight="false" outlineLevel="0" collapsed="false">
      <c r="A15" s="0" t="s">
        <v>232</v>
      </c>
      <c r="B15" s="0" t="s">
        <v>233</v>
      </c>
    </row>
    <row r="16" customFormat="false" ht="12.75" hidden="false" customHeight="false" outlineLevel="0" collapsed="false">
      <c r="B16" s="0" t="s">
        <v>234</v>
      </c>
    </row>
    <row r="17" customFormat="false" ht="12.75" hidden="false" customHeight="false" outlineLevel="0" collapsed="false">
      <c r="A17" s="0" t="s">
        <v>235</v>
      </c>
      <c r="B17" s="0" t="s">
        <v>236</v>
      </c>
    </row>
    <row r="18" customFormat="false" ht="12.75" hidden="false" customHeight="false" outlineLevel="0" collapsed="false">
      <c r="B18" s="0" t="s">
        <v>237</v>
      </c>
    </row>
    <row r="19" customFormat="false" ht="12.75" hidden="false" customHeight="false" outlineLevel="0" collapsed="false">
      <c r="A19" s="0" t="s">
        <v>238</v>
      </c>
      <c r="B19" s="0" t="s">
        <v>239</v>
      </c>
    </row>
    <row r="20" customFormat="false" ht="12.75" hidden="false" customHeight="false" outlineLevel="0" collapsed="false">
      <c r="B20" s="0" t="s">
        <v>240</v>
      </c>
    </row>
    <row r="21" customFormat="false" ht="12.75" hidden="false" customHeight="false" outlineLevel="0" collapsed="false">
      <c r="A21" s="0" t="s">
        <v>241</v>
      </c>
      <c r="B21" s="0" t="s">
        <v>242</v>
      </c>
    </row>
    <row r="22" customFormat="false" ht="12.75" hidden="false" customHeight="false" outlineLevel="0" collapsed="false">
      <c r="B22" s="0" t="s">
        <v>243</v>
      </c>
    </row>
    <row r="23" customFormat="false" ht="12.75" hidden="false" customHeight="false" outlineLevel="0" collapsed="false">
      <c r="B23" s="0" t="s">
        <v>244</v>
      </c>
    </row>
    <row r="24" customFormat="false" ht="12.75" hidden="false" customHeight="false" outlineLevel="0" collapsed="false">
      <c r="A24" s="0" t="s">
        <v>245</v>
      </c>
      <c r="B24" s="0" t="s">
        <v>246</v>
      </c>
    </row>
    <row r="25" customFormat="false" ht="12.75" hidden="false" customHeight="false" outlineLevel="0" collapsed="false">
      <c r="B25" s="0" t="s">
        <v>247</v>
      </c>
    </row>
    <row r="26" customFormat="false" ht="12.75" hidden="false" customHeight="false" outlineLevel="0" collapsed="false">
      <c r="B26" s="0" t="s">
        <v>248</v>
      </c>
    </row>
    <row r="27" customFormat="false" ht="12.75" hidden="false" customHeight="false" outlineLevel="0" collapsed="false">
      <c r="B27" s="0" t="s">
        <v>249</v>
      </c>
    </row>
    <row r="28" customFormat="false" ht="12.75" hidden="false" customHeight="false" outlineLevel="0" collapsed="false">
      <c r="B28" s="0" t="s">
        <v>250</v>
      </c>
    </row>
    <row r="30" customFormat="false" ht="12.75" hidden="false" customHeight="false" outlineLevel="0" collapsed="false">
      <c r="A30" s="44" t="s">
        <v>251</v>
      </c>
    </row>
    <row r="31" customFormat="false" ht="12.75" hidden="false" customHeight="false" outlineLevel="0" collapsed="false">
      <c r="A31" s="0" t="s">
        <v>252</v>
      </c>
      <c r="B31" s="0" t="s">
        <v>214</v>
      </c>
      <c r="C31" s="0" t="s">
        <v>216</v>
      </c>
      <c r="D31" s="0" t="s">
        <v>220</v>
      </c>
      <c r="E31" s="0" t="s">
        <v>222</v>
      </c>
      <c r="F31" s="0" t="s">
        <v>224</v>
      </c>
      <c r="G31" s="0" t="s">
        <v>253</v>
      </c>
      <c r="H31" s="0" t="s">
        <v>254</v>
      </c>
      <c r="I31" s="0" t="s">
        <v>232</v>
      </c>
      <c r="J31" s="0" t="s">
        <v>235</v>
      </c>
      <c r="K31" s="0" t="s">
        <v>255</v>
      </c>
      <c r="L31" s="0" t="s">
        <v>241</v>
      </c>
      <c r="M31" s="0" t="s">
        <v>245</v>
      </c>
    </row>
    <row r="33" customFormat="false" ht="12.75" hidden="false" customHeight="false" outlineLevel="0" collapsed="false">
      <c r="A33" s="40" t="s">
        <v>256</v>
      </c>
    </row>
    <row r="34" customFormat="false" ht="12.75" hidden="false" customHeight="false" outlineLevel="0" collapsed="false">
      <c r="A34" s="4" t="s">
        <v>2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15.85"/>
    <col collapsed="false" customWidth="true" hidden="false" outlineLevel="0" max="3" min="3" style="0" width="79.7"/>
  </cols>
  <sheetData>
    <row r="1" customFormat="false" ht="12.75" hidden="false" customHeight="false" outlineLevel="0" collapsed="false">
      <c r="A1" s="4" t="s">
        <v>258</v>
      </c>
      <c r="B1" s="0" t="s">
        <v>259</v>
      </c>
      <c r="C1" s="0" t="s">
        <v>260</v>
      </c>
    </row>
    <row r="3" customFormat="false" ht="12.75" hidden="false" customHeight="false" outlineLevel="0" collapsed="false">
      <c r="A3" s="0" t="s">
        <v>261</v>
      </c>
      <c r="B3" s="0" t="s">
        <v>262</v>
      </c>
      <c r="C3" s="0" t="s">
        <v>263</v>
      </c>
    </row>
    <row r="4" customFormat="false" ht="12.75" hidden="false" customHeight="false" outlineLevel="0" collapsed="false">
      <c r="A4" s="0" t="s">
        <v>264</v>
      </c>
      <c r="B4" s="0" t="s">
        <v>265</v>
      </c>
      <c r="C4" s="0" t="s">
        <v>266</v>
      </c>
    </row>
    <row r="6" customFormat="false" ht="12.75" hidden="false" customHeight="true" outlineLevel="0" collapsed="false">
      <c r="A6" s="0" t="s">
        <v>267</v>
      </c>
      <c r="B6" s="0" t="s">
        <v>268</v>
      </c>
      <c r="C6" s="45" t="s">
        <v>269</v>
      </c>
    </row>
    <row r="7" customFormat="false" ht="12.75" hidden="false" customHeight="true" outlineLevel="0" collapsed="false">
      <c r="A7" s="0" t="s">
        <v>267</v>
      </c>
      <c r="C7" s="45" t="s">
        <v>270</v>
      </c>
    </row>
    <row r="8" customFormat="false" ht="12.75" hidden="false" customHeight="true" outlineLevel="0" collapsed="false">
      <c r="A8" s="13" t="s">
        <v>271</v>
      </c>
      <c r="B8" s="0" t="s">
        <v>115</v>
      </c>
      <c r="C8" s="0" t="s">
        <v>272</v>
      </c>
    </row>
    <row r="9" customFormat="false" ht="12.75" hidden="false" customHeight="true" outlineLevel="0" collapsed="false">
      <c r="A9" s="0" t="s">
        <v>273</v>
      </c>
      <c r="C9" s="45" t="s">
        <v>274</v>
      </c>
    </row>
    <row r="10" customFormat="false" ht="12.75" hidden="false" customHeight="true" outlineLevel="0" collapsed="false">
      <c r="C10" s="46"/>
    </row>
    <row r="11" customFormat="false" ht="12.75" hidden="false" customHeight="false" outlineLevel="0" collapsed="false">
      <c r="A11" s="0" t="s">
        <v>275</v>
      </c>
      <c r="C11" s="0" t="s">
        <v>276</v>
      </c>
    </row>
    <row r="12" customFormat="false" ht="12.75" hidden="false" customHeight="false" outlineLevel="0" collapsed="false">
      <c r="A12" s="0" t="s">
        <v>277</v>
      </c>
      <c r="C12" s="0" t="s">
        <v>278</v>
      </c>
    </row>
    <row r="13" customFormat="false" ht="12.75" hidden="false" customHeight="false" outlineLevel="0" collapsed="false">
      <c r="A13" s="0" t="s">
        <v>279</v>
      </c>
      <c r="C13" s="0" t="s">
        <v>280</v>
      </c>
    </row>
    <row r="14" customFormat="false" ht="12.75" hidden="false" customHeight="false" outlineLevel="0" collapsed="false">
      <c r="A14" s="0" t="s">
        <v>281</v>
      </c>
      <c r="C14" s="0" t="s">
        <v>282</v>
      </c>
    </row>
    <row r="16" customFormat="false" ht="12.75" hidden="false" customHeight="false" outlineLevel="0" collapsed="false">
      <c r="A16" s="0" t="s">
        <v>283</v>
      </c>
      <c r="B16" s="0" t="s">
        <v>284</v>
      </c>
      <c r="C16" s="0" t="s">
        <v>285</v>
      </c>
    </row>
    <row r="17" customFormat="false" ht="12.75" hidden="false" customHeight="false" outlineLevel="0" collapsed="false">
      <c r="A17" s="0" t="s">
        <v>286</v>
      </c>
      <c r="B17" s="0" t="s">
        <v>287</v>
      </c>
      <c r="C17" s="0" t="s">
        <v>288</v>
      </c>
    </row>
    <row r="19" customFormat="false" ht="12.75" hidden="false" customHeight="false" outlineLevel="0" collapsed="false">
      <c r="A19" s="0" t="s">
        <v>289</v>
      </c>
      <c r="C19" s="0" t="s">
        <v>290</v>
      </c>
    </row>
    <row r="21" customFormat="false" ht="12.75" hidden="false" customHeight="false" outlineLevel="0" collapsed="false">
      <c r="A21" s="0" t="s">
        <v>291</v>
      </c>
      <c r="B21" s="0" t="s">
        <v>292</v>
      </c>
      <c r="C21" s="0" t="s">
        <v>293</v>
      </c>
    </row>
    <row r="23" customFormat="false" ht="12.75" hidden="false" customHeight="false" outlineLevel="0" collapsed="false">
      <c r="A23" s="0" t="s">
        <v>294</v>
      </c>
      <c r="B23" s="0" t="s">
        <v>295</v>
      </c>
      <c r="C23" s="0" t="s">
        <v>296</v>
      </c>
    </row>
    <row r="25" customFormat="false" ht="12.75" hidden="false" customHeight="false" outlineLevel="0" collapsed="false">
      <c r="A25" s="0" t="s">
        <v>297</v>
      </c>
      <c r="B25" s="0" t="s">
        <v>298</v>
      </c>
      <c r="C25" s="0" t="s">
        <v>299</v>
      </c>
    </row>
    <row r="27" customFormat="false" ht="12.75" hidden="false" customHeight="false" outlineLevel="0" collapsed="false">
      <c r="A27" s="0" t="s">
        <v>300</v>
      </c>
      <c r="B27" s="0" t="s">
        <v>301</v>
      </c>
      <c r="C27" s="0" t="s">
        <v>302</v>
      </c>
    </row>
    <row r="29" customFormat="false" ht="12.75" hidden="false" customHeight="false" outlineLevel="0" collapsed="false">
      <c r="A29" s="0" t="s">
        <v>303</v>
      </c>
      <c r="B29" s="0" t="s">
        <v>304</v>
      </c>
      <c r="C29" s="0" t="s">
        <v>305</v>
      </c>
    </row>
    <row r="31" customFormat="false" ht="12.75" hidden="false" customHeight="false" outlineLevel="0" collapsed="false">
      <c r="A31" s="0" t="s">
        <v>138</v>
      </c>
      <c r="C31" s="0" t="s">
        <v>3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2"/>
  </cols>
  <sheetData>
    <row r="1" customFormat="false" ht="12.75" hidden="false" customHeight="false" outlineLevel="0" collapsed="false">
      <c r="A1" s="4" t="s">
        <v>307</v>
      </c>
    </row>
    <row r="3" customFormat="false" ht="12.75" hidden="false" customHeight="false" outlineLevel="0" collapsed="false">
      <c r="B3" s="4" t="s">
        <v>308</v>
      </c>
      <c r="C3" s="4"/>
      <c r="D3" s="4"/>
    </row>
    <row r="4" customFormat="false" ht="12.75" hidden="false" customHeight="false" outlineLevel="0" collapsed="false">
      <c r="B4" s="4" t="n">
        <v>1</v>
      </c>
      <c r="C4" s="4" t="n">
        <v>2</v>
      </c>
      <c r="D4" s="4" t="n">
        <v>3</v>
      </c>
    </row>
    <row r="6" customFormat="false" ht="12.75" hidden="false" customHeight="false" outlineLevel="0" collapsed="false">
      <c r="A6" s="0" t="s">
        <v>6</v>
      </c>
      <c r="B6" s="0" t="s">
        <v>309</v>
      </c>
      <c r="C6" s="0" t="s">
        <v>310</v>
      </c>
      <c r="D6" s="0" t="s">
        <v>215</v>
      </c>
    </row>
    <row r="7" customFormat="false" ht="12.75" hidden="false" customHeight="false" outlineLevel="0" collapsed="false">
      <c r="A7" s="0" t="s">
        <v>311</v>
      </c>
      <c r="B7" s="0" t="s">
        <v>312</v>
      </c>
      <c r="C7" s="0" t="s">
        <v>313</v>
      </c>
      <c r="D7" s="0" t="s">
        <v>215</v>
      </c>
    </row>
    <row r="8" customFormat="false" ht="12.75" hidden="false" customHeight="false" outlineLevel="0" collapsed="false">
      <c r="A8" s="0" t="s">
        <v>314</v>
      </c>
      <c r="B8" s="0" t="s">
        <v>315</v>
      </c>
      <c r="C8" s="0" t="s">
        <v>316</v>
      </c>
      <c r="D8" s="0" t="s">
        <v>215</v>
      </c>
    </row>
    <row r="9" customFormat="false" ht="12.75" hidden="false" customHeight="false" outlineLevel="0" collapsed="false">
      <c r="A9" s="0" t="s">
        <v>317</v>
      </c>
      <c r="B9" s="0" t="s">
        <v>318</v>
      </c>
      <c r="C9" s="0" t="s">
        <v>319</v>
      </c>
      <c r="D9" s="0" t="s">
        <v>320</v>
      </c>
    </row>
    <row r="10" customFormat="false" ht="12.75" hidden="false" customHeight="false" outlineLevel="0" collapsed="false">
      <c r="A10" s="0" t="s">
        <v>321</v>
      </c>
      <c r="B10" s="0" t="s">
        <v>322</v>
      </c>
      <c r="C10" s="0" t="s">
        <v>323</v>
      </c>
      <c r="D10" s="0" t="s">
        <v>324</v>
      </c>
    </row>
    <row r="15" customFormat="false" ht="12.75" hidden="false" customHeight="false" outlineLevel="0" collapsed="false">
      <c r="A15" s="13" t="s">
        <v>325</v>
      </c>
    </row>
    <row r="16" customFormat="false" ht="12.75" hidden="false" customHeight="false" outlineLevel="0" collapsed="false">
      <c r="A16" s="13" t="s">
        <v>326</v>
      </c>
    </row>
    <row r="17" customFormat="false" ht="12.75" hidden="false" customHeight="false" outlineLevel="0" collapsed="false">
      <c r="A17" s="13" t="s">
        <v>327</v>
      </c>
    </row>
    <row r="18" customFormat="false" ht="12.75" hidden="false" customHeight="false" outlineLevel="0" collapsed="false">
      <c r="A18" s="13" t="s">
        <v>328</v>
      </c>
    </row>
    <row r="19" customFormat="false" ht="12.75" hidden="false" customHeight="false" outlineLevel="0" collapsed="false">
      <c r="A19" s="13" t="s">
        <v>329</v>
      </c>
    </row>
    <row r="20" customFormat="false" ht="12.75" hidden="false" customHeight="false" outlineLevel="0" collapsed="false">
      <c r="A20" s="13" t="s">
        <v>330</v>
      </c>
    </row>
    <row r="21" customFormat="false" ht="12.75" hidden="false" customHeight="false" outlineLevel="0" collapsed="false">
      <c r="A21" s="13" t="s">
        <v>331</v>
      </c>
    </row>
    <row r="22" customFormat="false" ht="12.75" hidden="false" customHeight="false" outlineLevel="0" collapsed="false">
      <c r="A22" s="13" t="s">
        <v>332</v>
      </c>
    </row>
    <row r="23" customFormat="false" ht="12.75" hidden="false" customHeight="false" outlineLevel="0" collapsed="false">
      <c r="A23" s="13" t="s">
        <v>333</v>
      </c>
    </row>
    <row r="24" customFormat="false" ht="12.75" hidden="false" customHeight="false" outlineLevel="0" collapsed="false">
      <c r="A24" s="13" t="s">
        <v>3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 t="s">
        <v>108</v>
      </c>
    </row>
    <row r="2" customFormat="false" ht="12.75" hidden="false" customHeight="false" outlineLevel="0" collapsed="false">
      <c r="A2" s="1" t="s">
        <v>269</v>
      </c>
    </row>
    <row r="3" customFormat="false" ht="12.75" hidden="false" customHeight="false" outlineLevel="0" collapsed="false">
      <c r="C3" s="4" t="s">
        <v>308</v>
      </c>
      <c r="D3" s="4"/>
      <c r="E3" s="4"/>
    </row>
    <row r="4" customFormat="false" ht="12.75" hidden="false" customHeight="false" outlineLevel="0" collapsed="false">
      <c r="C4" s="4" t="n">
        <v>1</v>
      </c>
      <c r="D4" s="4" t="n">
        <v>2</v>
      </c>
      <c r="E4" s="4" t="n">
        <v>3</v>
      </c>
    </row>
    <row r="6" customFormat="false" ht="12.75" hidden="false" customHeight="false" outlineLevel="0" collapsed="false">
      <c r="A6" s="0" t="s">
        <v>335</v>
      </c>
    </row>
    <row r="7" customFormat="false" ht="12.75" hidden="false" customHeight="false" outlineLevel="0" collapsed="false">
      <c r="B7" s="0" t="s">
        <v>336</v>
      </c>
    </row>
    <row r="8" customFormat="false" ht="12.75" hidden="false" customHeight="false" outlineLevel="0" collapsed="false">
      <c r="B8" s="0" t="s">
        <v>337</v>
      </c>
    </row>
    <row r="9" customFormat="false" ht="12.75" hidden="false" customHeight="false" outlineLevel="0" collapsed="false">
      <c r="B9" s="0" t="s">
        <v>338</v>
      </c>
    </row>
    <row r="10" customFormat="false" ht="12.75" hidden="false" customHeight="false" outlineLevel="0" collapsed="false">
      <c r="B10" s="0" t="s">
        <v>339</v>
      </c>
    </row>
    <row r="11" customFormat="false" ht="12.75" hidden="false" customHeight="false" outlineLevel="0" collapsed="false">
      <c r="B11" s="0" t="s">
        <v>340</v>
      </c>
    </row>
    <row r="13" customFormat="false" ht="12.75" hidden="false" customHeight="false" outlineLevel="0" collapsed="false">
      <c r="A13" s="0" t="s">
        <v>341</v>
      </c>
    </row>
    <row r="15" customFormat="false" ht="12.75" hidden="false" customHeight="false" outlineLevel="0" collapsed="false">
      <c r="A15" s="0" t="s">
        <v>342</v>
      </c>
    </row>
    <row r="17" customFormat="false" ht="12.75" hidden="false" customHeight="false" outlineLevel="0" collapsed="false">
      <c r="A17" s="0" t="s">
        <v>343</v>
      </c>
    </row>
    <row r="19" customFormat="false" ht="12.75" hidden="false" customHeight="false" outlineLevel="0" collapsed="false">
      <c r="A19" s="0" t="s">
        <v>344</v>
      </c>
    </row>
    <row r="20" customFormat="false" ht="12.75" hidden="false" customHeight="false" outlineLevel="0" collapsed="false">
      <c r="A20" s="0" t="s">
        <v>345</v>
      </c>
    </row>
    <row r="22" customFormat="false" ht="12.75" hidden="false" customHeight="false" outlineLevel="0" collapsed="false">
      <c r="A22" s="0" t="s">
        <v>346</v>
      </c>
    </row>
    <row r="25" customFormat="false" ht="12.75" hidden="false" customHeight="false" outlineLevel="0" collapsed="false">
      <c r="A25" s="1" t="s">
        <v>347</v>
      </c>
    </row>
    <row r="27" customFormat="false" ht="12.75" hidden="false" customHeight="false" outlineLevel="0" collapsed="false">
      <c r="A27" s="0" t="s">
        <v>348</v>
      </c>
    </row>
    <row r="28" customFormat="false" ht="12.75" hidden="false" customHeight="false" outlineLevel="0" collapsed="false">
      <c r="A28" s="0" t="s">
        <v>349</v>
      </c>
    </row>
    <row r="30" customFormat="false" ht="12.75" hidden="false" customHeight="false" outlineLevel="0" collapsed="false">
      <c r="A30" s="0" t="s">
        <v>350</v>
      </c>
    </row>
    <row r="31" customFormat="false" ht="12.75" hidden="false" customHeight="false" outlineLevel="0" collapsed="false">
      <c r="A31" s="0" t="s">
        <v>351</v>
      </c>
    </row>
    <row r="32" customFormat="false" ht="12.75" hidden="false" customHeight="false" outlineLevel="0" collapsed="false">
      <c r="A32" s="0" t="s">
        <v>352</v>
      </c>
    </row>
    <row r="33" customFormat="false" ht="12.75" hidden="false" customHeight="false" outlineLevel="0" collapsed="false">
      <c r="A33" s="0" t="s">
        <v>353</v>
      </c>
    </row>
    <row r="34" customFormat="false" ht="12.75" hidden="false" customHeight="false" outlineLevel="0" collapsed="false">
      <c r="A34" s="0" t="s">
        <v>354</v>
      </c>
    </row>
    <row r="36" customFormat="false" ht="12.75" hidden="false" customHeight="false" outlineLevel="0" collapsed="false">
      <c r="A36" s="31" t="s">
        <v>355</v>
      </c>
      <c r="D36" s="31" t="s">
        <v>356</v>
      </c>
    </row>
    <row r="37" customFormat="false" ht="12.75" hidden="false" customHeight="false" outlineLevel="0" collapsed="false">
      <c r="A37" s="0" t="s">
        <v>357</v>
      </c>
      <c r="D37" s="0" t="n">
        <v>0</v>
      </c>
    </row>
    <row r="38" customFormat="false" ht="12.75" hidden="false" customHeight="false" outlineLevel="0" collapsed="false">
      <c r="A38" s="0" t="s">
        <v>358</v>
      </c>
      <c r="D38" s="0" t="n">
        <v>0</v>
      </c>
    </row>
    <row r="39" customFormat="false" ht="12.75" hidden="false" customHeight="false" outlineLevel="0" collapsed="false">
      <c r="A39" s="0" t="s">
        <v>245</v>
      </c>
      <c r="D39" s="0" t="n">
        <v>1</v>
      </c>
    </row>
    <row r="41" customFormat="false" ht="12.75" hidden="false" customHeight="false" outlineLevel="0" collapsed="false">
      <c r="A41" s="0" t="s">
        <v>359</v>
      </c>
    </row>
    <row r="43" customFormat="false" ht="12.75" hidden="false" customHeight="false" outlineLevel="0" collapsed="false">
      <c r="A43" s="0" t="s">
        <v>360</v>
      </c>
    </row>
    <row r="45" customFormat="false" ht="12.75" hidden="false" customHeight="false" outlineLevel="0" collapsed="false">
      <c r="A45" s="0" t="s">
        <v>361</v>
      </c>
    </row>
    <row r="46" customFormat="false" ht="12.75" hidden="false" customHeight="false" outlineLevel="0" collapsed="false">
      <c r="A46" s="0" t="s">
        <v>362</v>
      </c>
    </row>
    <row r="48" customFormat="false" ht="12.75" hidden="false" customHeight="false" outlineLevel="0" collapsed="false">
      <c r="A48" s="0" t="s">
        <v>363</v>
      </c>
      <c r="D48" s="0" t="s">
        <v>146</v>
      </c>
    </row>
    <row r="49" customFormat="false" ht="12.75" hidden="false" customHeight="false" outlineLevel="0" collapsed="false">
      <c r="A49" s="0" t="n">
        <v>1</v>
      </c>
      <c r="D49" s="29" t="n">
        <v>0.99</v>
      </c>
    </row>
    <row r="50" customFormat="false" ht="12.75" hidden="false" customHeight="false" outlineLevel="0" collapsed="false">
      <c r="A50" s="0" t="n">
        <v>7</v>
      </c>
      <c r="D50" s="29" t="n">
        <v>0.966</v>
      </c>
    </row>
    <row r="51" customFormat="false" ht="12.75" hidden="false" customHeight="false" outlineLevel="0" collapsed="false">
      <c r="A51" s="0" t="n">
        <v>30</v>
      </c>
      <c r="D51" s="29" t="n">
        <v>0.86</v>
      </c>
    </row>
    <row r="52" customFormat="false" ht="12.75" hidden="false" customHeight="false" outlineLevel="0" collapsed="false">
      <c r="A52" s="0" t="n">
        <v>90</v>
      </c>
      <c r="D52" s="29" t="n">
        <v>0.707</v>
      </c>
    </row>
    <row r="53" customFormat="false" ht="12.75" hidden="false" customHeight="false" outlineLevel="0" collapsed="false">
      <c r="A53" s="0" t="n">
        <v>183</v>
      </c>
      <c r="B53" s="0" t="s">
        <v>148</v>
      </c>
      <c r="D53" s="29" t="n">
        <v>0.621</v>
      </c>
    </row>
    <row r="54" customFormat="false" ht="12.75" hidden="false" customHeight="false" outlineLevel="0" collapsed="false">
      <c r="A54" s="0" t="n">
        <v>365</v>
      </c>
      <c r="B54" s="0" t="s">
        <v>149</v>
      </c>
      <c r="D54" s="29" t="n">
        <v>0.551</v>
      </c>
    </row>
    <row r="55" customFormat="false" ht="12.75" hidden="false" customHeight="false" outlineLevel="0" collapsed="false">
      <c r="A55" s="0" t="n">
        <v>730</v>
      </c>
      <c r="B55" s="0" t="s">
        <v>150</v>
      </c>
      <c r="D55" s="29" t="n">
        <v>0.428</v>
      </c>
    </row>
    <row r="57" customFormat="false" ht="12.75" hidden="false" customHeight="false" outlineLevel="0" collapsed="false">
      <c r="A57" s="0" t="s">
        <v>364</v>
      </c>
    </row>
    <row r="59" customFormat="false" ht="12.75" hidden="false" customHeight="false" outlineLevel="0" collapsed="false">
      <c r="A59" s="0" t="s">
        <v>365</v>
      </c>
    </row>
    <row r="60" customFormat="false" ht="12.75" hidden="false" customHeight="false" outlineLevel="0" collapsed="false">
      <c r="A60" s="0" t="s">
        <v>366</v>
      </c>
    </row>
    <row r="62" customFormat="false" ht="12.75" hidden="false" customHeight="false" outlineLevel="0" collapsed="false">
      <c r="C62" s="31" t="s">
        <v>367</v>
      </c>
    </row>
    <row r="63" customFormat="false" ht="12.75" hidden="false" customHeight="false" outlineLevel="0" collapsed="false">
      <c r="A63" s="0" t="s">
        <v>368</v>
      </c>
      <c r="C63" s="0" t="s">
        <v>369</v>
      </c>
      <c r="E63" s="0" t="s">
        <v>370</v>
      </c>
      <c r="G63" s="0" t="s">
        <v>370</v>
      </c>
    </row>
    <row r="64" customFormat="false" ht="12.75" hidden="false" customHeight="false" outlineLevel="0" collapsed="false">
      <c r="E64" s="0" t="s">
        <v>371</v>
      </c>
      <c r="G64" s="0" t="s">
        <v>222</v>
      </c>
    </row>
    <row r="65" customFormat="false" ht="12.75" hidden="false" customHeight="false" outlineLevel="0" collapsed="false">
      <c r="A65" s="0" t="s">
        <v>372</v>
      </c>
      <c r="C65" s="47" t="n">
        <v>0.04</v>
      </c>
      <c r="E65" s="47" t="n">
        <v>0.02</v>
      </c>
      <c r="G65" s="47" t="n">
        <v>0.01</v>
      </c>
    </row>
    <row r="66" customFormat="false" ht="12.75" hidden="false" customHeight="false" outlineLevel="0" collapsed="false">
      <c r="A66" s="48" t="s">
        <v>373</v>
      </c>
      <c r="C66" s="47" t="n">
        <v>0.27</v>
      </c>
      <c r="E66" s="49" t="n">
        <v>0.056</v>
      </c>
      <c r="G66" s="47" t="n">
        <v>0.13</v>
      </c>
    </row>
    <row r="67" customFormat="false" ht="12.75" hidden="false" customHeight="false" outlineLevel="0" collapsed="false">
      <c r="A67" s="0" t="s">
        <v>374</v>
      </c>
      <c r="C67" s="47" t="n">
        <v>0.76</v>
      </c>
      <c r="E67" s="47" t="n">
        <v>0.5</v>
      </c>
      <c r="G67" s="47" t="n">
        <v>0</v>
      </c>
    </row>
    <row r="68" customFormat="false" ht="12.75" hidden="false" customHeight="false" outlineLevel="0" collapsed="false">
      <c r="A68" s="0" t="s">
        <v>375</v>
      </c>
      <c r="C68" s="47" t="n">
        <v>0.83</v>
      </c>
      <c r="E68" s="0" t="s">
        <v>376</v>
      </c>
      <c r="G68" s="0" t="s">
        <v>376</v>
      </c>
    </row>
    <row r="69" customFormat="false" ht="12.75" hidden="false" customHeight="false" outlineLevel="0" collapsed="false">
      <c r="A69" s="0" t="s">
        <v>377</v>
      </c>
      <c r="C69" s="47" t="n">
        <v>1</v>
      </c>
      <c r="E69" s="0" t="s">
        <v>376</v>
      </c>
      <c r="G69" s="0" t="s">
        <v>376</v>
      </c>
    </row>
    <row r="71" customFormat="false" ht="12.75" hidden="false" customHeight="false" outlineLevel="0" collapsed="false">
      <c r="A71" s="0" t="s">
        <v>378</v>
      </c>
    </row>
    <row r="72" customFormat="false" ht="12.75" hidden="false" customHeight="false" outlineLevel="0" collapsed="false">
      <c r="A72" s="0" t="s">
        <v>379</v>
      </c>
    </row>
    <row r="73" customFormat="false" ht="12.75" hidden="false" customHeight="false" outlineLevel="0" collapsed="false">
      <c r="A73" s="0" t="s">
        <v>380</v>
      </c>
    </row>
    <row r="74" customFormat="false" ht="12.75" hidden="false" customHeight="false" outlineLevel="0" collapsed="false">
      <c r="A74" s="0" t="s">
        <v>3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0" width="15.56"/>
    <col collapsed="false" customWidth="true" hidden="false" outlineLevel="0" max="4" min="4" style="0" width="8.28"/>
    <col collapsed="false" customWidth="true" hidden="false" outlineLevel="0" max="5" min="5" style="0" width="15.56"/>
    <col collapsed="false" customWidth="true" hidden="false" outlineLevel="0" max="6" min="6" style="0" width="15.85"/>
    <col collapsed="false" customWidth="true" hidden="false" outlineLevel="0" max="7" min="7" style="0" width="11.85"/>
    <col collapsed="false" customWidth="true" hidden="false" outlineLevel="0" max="8" min="8" style="0" width="10.85"/>
    <col collapsed="false" customWidth="true" hidden="false" outlineLevel="0" max="9" min="9" style="0" width="16.13"/>
  </cols>
  <sheetData>
    <row r="1" customFormat="false" ht="12.75" hidden="false" customHeight="false" outlineLevel="0" collapsed="false">
      <c r="A1" s="4" t="s">
        <v>301</v>
      </c>
    </row>
    <row r="3" customFormat="false" ht="12.75" hidden="false" customHeight="false" outlineLevel="0" collapsed="false">
      <c r="A3" s="33" t="s">
        <v>382</v>
      </c>
      <c r="C3" s="4" t="s">
        <v>383</v>
      </c>
      <c r="F3" s="4" t="s">
        <v>384</v>
      </c>
      <c r="G3" s="4"/>
      <c r="H3" s="4"/>
      <c r="I3" s="4" t="s">
        <v>385</v>
      </c>
    </row>
    <row r="4" customFormat="false" ht="12.75" hidden="false" customHeight="false" outlineLevel="0" collapsed="false">
      <c r="A4" s="37"/>
      <c r="C4" s="4" t="s">
        <v>386</v>
      </c>
      <c r="F4" s="4" t="s">
        <v>386</v>
      </c>
      <c r="G4" s="4"/>
      <c r="H4" s="4"/>
      <c r="I4" s="4" t="s">
        <v>386</v>
      </c>
    </row>
    <row r="6" customFormat="false" ht="12.75" hidden="false" customHeight="false" outlineLevel="0" collapsed="false">
      <c r="A6" s="37" t="s">
        <v>6</v>
      </c>
      <c r="B6" s="4"/>
    </row>
    <row r="7" customFormat="false" ht="12.75" hidden="false" customHeight="false" outlineLevel="0" collapsed="false">
      <c r="A7" s="37"/>
      <c r="B7" s="4" t="s">
        <v>387</v>
      </c>
      <c r="C7" s="0" t="n">
        <v>0</v>
      </c>
      <c r="F7" s="0" t="n">
        <v>0</v>
      </c>
      <c r="I7" s="0" t="n">
        <v>0</v>
      </c>
    </row>
    <row r="8" customFormat="false" ht="12.75" hidden="false" customHeight="false" outlineLevel="0" collapsed="false">
      <c r="A8" s="37"/>
      <c r="B8" s="4" t="s">
        <v>388</v>
      </c>
      <c r="C8" s="0" t="n">
        <v>1</v>
      </c>
      <c r="F8" s="0" t="n">
        <v>3</v>
      </c>
      <c r="I8" s="0" t="n">
        <v>4</v>
      </c>
    </row>
    <row r="9" customFormat="false" ht="12.75" hidden="false" customHeight="false" outlineLevel="0" collapsed="false">
      <c r="A9" s="37" t="s">
        <v>205</v>
      </c>
      <c r="B9" s="4"/>
      <c r="C9" s="13"/>
      <c r="D9" s="13"/>
      <c r="E9" s="13"/>
      <c r="F9" s="13"/>
      <c r="G9" s="13"/>
      <c r="H9" s="13"/>
      <c r="I9" s="13"/>
    </row>
    <row r="10" customFormat="false" ht="12.75" hidden="false" customHeight="false" outlineLevel="0" collapsed="false">
      <c r="A10" s="37"/>
      <c r="B10" s="4" t="s">
        <v>389</v>
      </c>
      <c r="C10" s="13" t="n">
        <v>0</v>
      </c>
      <c r="D10" s="13"/>
      <c r="E10" s="13"/>
      <c r="F10" s="13" t="n">
        <v>0</v>
      </c>
      <c r="G10" s="13"/>
      <c r="H10" s="13"/>
      <c r="I10" s="13" t="n">
        <v>0</v>
      </c>
    </row>
    <row r="11" customFormat="false" ht="12.75" hidden="false" customHeight="false" outlineLevel="0" collapsed="false">
      <c r="A11" s="37"/>
      <c r="B11" s="4" t="s">
        <v>390</v>
      </c>
      <c r="C11" s="13" t="n">
        <v>2</v>
      </c>
      <c r="D11" s="13"/>
      <c r="E11" s="13"/>
      <c r="F11" s="13" t="n">
        <v>1</v>
      </c>
      <c r="G11" s="13"/>
      <c r="H11" s="13"/>
      <c r="I11" s="13" t="n">
        <v>2</v>
      </c>
    </row>
    <row r="12" customFormat="false" ht="12.75" hidden="false" customHeight="false" outlineLevel="0" collapsed="false">
      <c r="A12" s="4" t="s">
        <v>206</v>
      </c>
      <c r="B12" s="4"/>
    </row>
    <row r="13" customFormat="false" ht="12.75" hidden="false" customHeight="false" outlineLevel="0" collapsed="false">
      <c r="A13" s="4"/>
      <c r="B13" s="4" t="s">
        <v>391</v>
      </c>
      <c r="C13" s="0" t="n">
        <v>0</v>
      </c>
      <c r="F13" s="0" t="n">
        <v>0</v>
      </c>
      <c r="I13" s="0" t="n">
        <v>0</v>
      </c>
    </row>
    <row r="14" customFormat="false" ht="12.75" hidden="false" customHeight="false" outlineLevel="0" collapsed="false">
      <c r="A14" s="4"/>
      <c r="B14" s="4" t="s">
        <v>392</v>
      </c>
      <c r="C14" s="0" t="n">
        <v>4</v>
      </c>
      <c r="F14" s="0" t="n">
        <v>2</v>
      </c>
      <c r="I14" s="0" t="n">
        <v>2</v>
      </c>
    </row>
    <row r="15" customFormat="false" ht="12.75" hidden="false" customHeight="false" outlineLevel="0" collapsed="false">
      <c r="A15" s="4" t="s">
        <v>81</v>
      </c>
      <c r="B15" s="4"/>
    </row>
    <row r="16" customFormat="false" ht="12.75" hidden="false" customHeight="false" outlineLevel="0" collapsed="false">
      <c r="A16" s="4"/>
      <c r="B16" s="4" t="n">
        <v>1</v>
      </c>
      <c r="C16" s="0" t="n">
        <v>0</v>
      </c>
      <c r="F16" s="0" t="n">
        <v>0</v>
      </c>
      <c r="I16" s="0" t="n">
        <v>0</v>
      </c>
    </row>
    <row r="17" customFormat="false" ht="12.75" hidden="false" customHeight="false" outlineLevel="0" collapsed="false">
      <c r="A17" s="4"/>
      <c r="B17" s="4" t="n">
        <v>2</v>
      </c>
      <c r="C17" s="0" t="n">
        <v>4</v>
      </c>
      <c r="F17" s="0" t="n">
        <v>4</v>
      </c>
      <c r="I17" s="0" t="n">
        <v>5</v>
      </c>
    </row>
    <row r="18" customFormat="false" ht="12.75" hidden="false" customHeight="false" outlineLevel="0" collapsed="false">
      <c r="A18" s="4"/>
      <c r="B18" s="4" t="n">
        <v>3</v>
      </c>
      <c r="C18" s="0" t="n">
        <v>2</v>
      </c>
      <c r="F18" s="0" t="n">
        <v>3</v>
      </c>
      <c r="I18" s="0" t="n">
        <v>5</v>
      </c>
    </row>
    <row r="19" customFormat="false" ht="12.75" hidden="false" customHeight="false" outlineLevel="0" collapsed="false">
      <c r="A19" s="4"/>
      <c r="B19" s="4" t="n">
        <v>4</v>
      </c>
      <c r="C19" s="0" t="n">
        <v>5</v>
      </c>
      <c r="F19" s="0" t="n">
        <v>9</v>
      </c>
      <c r="I19" s="0" t="n">
        <v>12</v>
      </c>
    </row>
    <row r="20" customFormat="false" ht="12.75" hidden="false" customHeight="false" outlineLevel="0" collapsed="false">
      <c r="A20" s="4" t="s">
        <v>393</v>
      </c>
      <c r="B20" s="4"/>
    </row>
    <row r="21" customFormat="false" ht="12.75" hidden="false" customHeight="false" outlineLevel="0" collapsed="false">
      <c r="A21" s="4"/>
      <c r="B21" s="4" t="s">
        <v>394</v>
      </c>
      <c r="C21" s="0" t="n">
        <v>0</v>
      </c>
      <c r="E21" s="4" t="s">
        <v>395</v>
      </c>
      <c r="F21" s="0" t="n">
        <v>0</v>
      </c>
    </row>
    <row r="22" customFormat="false" ht="12.75" hidden="false" customHeight="false" outlineLevel="0" collapsed="false">
      <c r="A22" s="4"/>
      <c r="B22" s="4" t="s">
        <v>396</v>
      </c>
      <c r="C22" s="0" t="n">
        <v>4</v>
      </c>
      <c r="E22" s="4" t="s">
        <v>397</v>
      </c>
      <c r="F22" s="0" t="n">
        <v>6</v>
      </c>
    </row>
    <row r="23" customFormat="false" ht="12.75" hidden="false" customHeight="false" outlineLevel="0" collapsed="false">
      <c r="A23" s="4"/>
      <c r="B23" s="4" t="s">
        <v>398</v>
      </c>
      <c r="C23" s="0" t="n">
        <v>8</v>
      </c>
    </row>
    <row r="24" customFormat="false" ht="12.75" hidden="false" customHeight="false" outlineLevel="0" collapsed="false">
      <c r="A24" s="4" t="s">
        <v>399</v>
      </c>
      <c r="B24" s="4"/>
    </row>
    <row r="25" customFormat="false" ht="12.75" hidden="false" customHeight="false" outlineLevel="0" collapsed="false">
      <c r="A25" s="4"/>
      <c r="B25" s="4" t="s">
        <v>400</v>
      </c>
      <c r="C25" s="0" t="n">
        <v>0</v>
      </c>
      <c r="E25" s="4" t="s">
        <v>400</v>
      </c>
      <c r="F25" s="0" t="n">
        <v>0</v>
      </c>
      <c r="H25" s="4" t="s">
        <v>400</v>
      </c>
      <c r="I25" s="0" t="n">
        <v>0</v>
      </c>
    </row>
    <row r="26" customFormat="false" ht="12.75" hidden="false" customHeight="false" outlineLevel="0" collapsed="false">
      <c r="A26" s="4"/>
      <c r="B26" s="4" t="s">
        <v>401</v>
      </c>
      <c r="C26" s="0" t="n">
        <v>5</v>
      </c>
      <c r="E26" s="4" t="s">
        <v>402</v>
      </c>
      <c r="F26" s="0" t="n">
        <v>3</v>
      </c>
      <c r="H26" s="4" t="s">
        <v>403</v>
      </c>
      <c r="I26" s="0" t="n">
        <v>5</v>
      </c>
    </row>
    <row r="27" customFormat="false" ht="12.75" hidden="false" customHeight="false" outlineLevel="0" collapsed="false">
      <c r="A27" s="4"/>
      <c r="B27" s="4" t="s">
        <v>404</v>
      </c>
      <c r="C27" s="0" t="n">
        <v>10</v>
      </c>
      <c r="E27" s="4" t="s">
        <v>405</v>
      </c>
      <c r="F27" s="0" t="n">
        <v>9</v>
      </c>
    </row>
    <row r="28" customFormat="false" ht="12.75" hidden="false" customHeight="false" outlineLevel="0" collapsed="false">
      <c r="A28" s="4" t="s">
        <v>209</v>
      </c>
      <c r="B28" s="31" t="s">
        <v>406</v>
      </c>
    </row>
    <row r="29" customFormat="false" ht="12.75" hidden="false" customHeight="false" outlineLevel="0" collapsed="false">
      <c r="A29" s="4"/>
      <c r="B29" s="4" t="s">
        <v>68</v>
      </c>
      <c r="I29" s="0" t="n">
        <v>5</v>
      </c>
    </row>
    <row r="30" customFormat="false" ht="12.75" hidden="false" customHeight="false" outlineLevel="0" collapsed="false">
      <c r="A30" s="4"/>
      <c r="B30" s="4" t="s">
        <v>70</v>
      </c>
      <c r="I30" s="0" t="n">
        <v>4</v>
      </c>
    </row>
    <row r="31" customFormat="false" ht="12.75" hidden="false" customHeight="false" outlineLevel="0" collapsed="false">
      <c r="A31" s="4"/>
      <c r="B31" s="4" t="s">
        <v>71</v>
      </c>
      <c r="I31" s="0" t="n">
        <v>0</v>
      </c>
    </row>
    <row r="32" customFormat="false" ht="12.75" hidden="false" customHeight="false" outlineLevel="0" collapsed="false">
      <c r="A32" s="4"/>
      <c r="B32" s="4" t="s">
        <v>67</v>
      </c>
      <c r="I32" s="0" t="n">
        <v>0</v>
      </c>
    </row>
    <row r="81" customFormat="false" ht="12.75" hidden="false" customHeight="false" outlineLevel="0" collapsed="false">
      <c r="A81" s="0" t="s">
        <v>4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7.85"/>
    <col collapsed="false" customWidth="true" hidden="false" outlineLevel="0" max="3" min="3" style="0" width="18.41"/>
    <col collapsed="false" customWidth="true" hidden="false" outlineLevel="0" max="4" min="4" style="0" width="16.7"/>
  </cols>
  <sheetData>
    <row r="1" customFormat="false" ht="12.75" hidden="false" customHeight="false" outlineLevel="0" collapsed="false">
      <c r="A1" s="4" t="s">
        <v>408</v>
      </c>
      <c r="B1" s="4" t="s">
        <v>308</v>
      </c>
      <c r="C1" s="4"/>
      <c r="D1" s="4"/>
    </row>
    <row r="2" customFormat="false" ht="12.75" hidden="false" customHeight="false" outlineLevel="0" collapsed="false">
      <c r="B2" s="4" t="n">
        <v>1</v>
      </c>
      <c r="C2" s="4" t="n">
        <v>2</v>
      </c>
      <c r="D2" s="4" t="n">
        <v>3</v>
      </c>
    </row>
    <row r="4" customFormat="false" ht="12.75" hidden="false" customHeight="false" outlineLevel="0" collapsed="false">
      <c r="A4" s="0" t="s">
        <v>409</v>
      </c>
      <c r="B4" s="0" t="s">
        <v>410</v>
      </c>
      <c r="C4" s="0" t="s">
        <v>411</v>
      </c>
      <c r="D4" s="0" t="s">
        <v>412</v>
      </c>
    </row>
    <row r="6" customFormat="false" ht="12.75" hidden="false" customHeight="false" outlineLevel="0" collapsed="false">
      <c r="A6" s="0" t="s">
        <v>413</v>
      </c>
      <c r="B6" s="0" t="s">
        <v>414</v>
      </c>
      <c r="C6" s="0" t="s">
        <v>415</v>
      </c>
      <c r="D6" s="0" t="s">
        <v>416</v>
      </c>
    </row>
    <row r="7" customFormat="false" ht="12.75" hidden="false" customHeight="false" outlineLevel="0" collapsed="false">
      <c r="B7" s="0" t="s">
        <v>417</v>
      </c>
      <c r="C7" s="0" t="s">
        <v>418</v>
      </c>
      <c r="D7" s="0" t="s">
        <v>419</v>
      </c>
    </row>
    <row r="9" customFormat="false" ht="12.75" hidden="false" customHeight="false" outlineLevel="0" collapsed="false">
      <c r="A9" s="0" t="s">
        <v>420</v>
      </c>
      <c r="B9" s="0" t="s">
        <v>421</v>
      </c>
      <c r="C9" s="0" t="s">
        <v>422</v>
      </c>
      <c r="D9" s="0" t="s">
        <v>423</v>
      </c>
    </row>
    <row r="11" customFormat="false" ht="12.75" hidden="false" customHeight="false" outlineLevel="0" collapsed="false">
      <c r="A11" s="0" t="s">
        <v>424</v>
      </c>
      <c r="B11" s="0" t="s">
        <v>425</v>
      </c>
      <c r="C11" s="0" t="s">
        <v>426</v>
      </c>
      <c r="D11" s="0" t="s">
        <v>427</v>
      </c>
    </row>
    <row r="13" customFormat="false" ht="12.75" hidden="false" customHeight="false" outlineLevel="0" collapsed="false">
      <c r="A13" s="0" t="s">
        <v>428</v>
      </c>
      <c r="B13" s="0" t="s">
        <v>425</v>
      </c>
      <c r="C13" s="0" t="s">
        <v>429</v>
      </c>
      <c r="D13" s="0" t="s">
        <v>430</v>
      </c>
    </row>
    <row r="16" customFormat="false" ht="12.75" hidden="false" customHeight="false" outlineLevel="0" collapsed="false">
      <c r="A16" s="4" t="s">
        <v>431</v>
      </c>
    </row>
    <row r="18" customFormat="false" ht="12.75" hidden="false" customHeight="false" outlineLevel="0" collapsed="false">
      <c r="B18" s="0" t="s">
        <v>308</v>
      </c>
      <c r="C18" s="0" t="s">
        <v>432</v>
      </c>
    </row>
    <row r="19" customFormat="false" ht="12.75" hidden="false" customHeight="false" outlineLevel="0" collapsed="false">
      <c r="B19" s="50" t="s">
        <v>433</v>
      </c>
      <c r="C19" s="0" t="s">
        <v>434</v>
      </c>
    </row>
    <row r="20" customFormat="false" ht="12.75" hidden="false" customHeight="false" outlineLevel="0" collapsed="false">
      <c r="B20" s="0" t="s">
        <v>435</v>
      </c>
      <c r="C20" s="0" t="s">
        <v>436</v>
      </c>
    </row>
    <row r="21" customFormat="false" ht="12.75" hidden="false" customHeight="false" outlineLevel="0" collapsed="false">
      <c r="B21" s="0" t="s">
        <v>437</v>
      </c>
      <c r="C21" s="0" t="s">
        <v>438</v>
      </c>
    </row>
    <row r="23" customFormat="false" ht="12.75" hidden="false" customHeight="false" outlineLevel="0" collapsed="false">
      <c r="A23" s="4" t="s">
        <v>439</v>
      </c>
    </row>
    <row r="24" customFormat="false" ht="12.75" hidden="false" customHeight="false" outlineLevel="0" collapsed="false">
      <c r="A24" s="0" t="s">
        <v>440</v>
      </c>
    </row>
    <row r="26" customFormat="false" ht="12.75" hidden="false" customHeight="false" outlineLevel="0" collapsed="false">
      <c r="A26" s="4" t="s">
        <v>441</v>
      </c>
    </row>
    <row r="27" customFormat="false" ht="12.75" hidden="false" customHeight="false" outlineLevel="0" collapsed="false">
      <c r="A27" s="0" t="s">
        <v>442</v>
      </c>
    </row>
    <row r="28" customFormat="false" ht="12.75" hidden="false" customHeight="false" outlineLevel="0" collapsed="false">
      <c r="A28" s="0" t="s">
        <v>48</v>
      </c>
    </row>
    <row r="29" customFormat="false" ht="12.75" hidden="false" customHeight="false" outlineLevel="0" collapsed="false">
      <c r="A29" s="0" t="s">
        <v>49</v>
      </c>
    </row>
    <row r="30" customFormat="false" ht="12.75" hidden="false" customHeight="false" outlineLevel="0" collapsed="false">
      <c r="A30" s="0" t="s">
        <v>50</v>
      </c>
    </row>
    <row r="31" customFormat="false" ht="12.75" hidden="false" customHeight="false" outlineLevel="0" collapsed="false">
      <c r="A31" s="0"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0T20:45:58Z</dcterms:created>
  <dc:creator>Rudolf Cardinal</dc:creator>
  <dc:description/>
  <dc:language>en-US</dc:language>
  <cp:lastModifiedBy>Rudolf Cardinal</cp:lastModifiedBy>
  <cp:lastPrinted>2007-07-31T10:57:03Z</cp:lastPrinted>
  <dcterms:modified xsi:type="dcterms:W3CDTF">2006-04-20T11:25:03Z</dcterms:modified>
  <cp:revision>0</cp:revision>
  <dc:subject/>
  <dc:title>Untitled</dc:title>
</cp:coreProperties>
</file>